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書" sheetId="1" state="visible" r:id="rId2"/>
    <sheet name="申請データ入力画面" sheetId="2" state="visible" r:id="rId3"/>
    <sheet name="許可証" sheetId="3" state="visible" r:id="rId4"/>
    <sheet name="申請データ入力画面 (2)" sheetId="4" state="visible" r:id="rId5"/>
    <sheet name="Sheet1" sheetId="5" state="visible" r:id="rId6"/>
  </sheets>
  <definedNames>
    <definedName function="false" hidden="false" localSheetId="1" name="_xlnm.Print_Area" vbProcedure="false">申請データ入力画面!$A$2:$T$172</definedName>
    <definedName function="false" hidden="false" localSheetId="1" name="_xlnm.Print_Titles" vbProcedure="false">申請データ入力画面!$2:$2</definedName>
    <definedName function="false" hidden="false" localSheetId="3" name="_xlnm.Print_Area" vbProcedure="false">'申請データ入力画面 (2)'!$A$2:$T$45</definedName>
    <definedName function="false" hidden="false" localSheetId="3" name="_xlnm.Print_Titles" vbProcedure="false">'申請データ入力画面 (2)'!$3:$3</definedName>
    <definedName function="false" hidden="false" localSheetId="2" name="_xlnm.Print_Area" vbProcedure="false">許可証!$C$35:$AP$139</definedName>
    <definedName function="false" hidden="false" name="_xlfn_IFERROR" vbProcedure="false"/>
    <definedName function="false" hidden="false" localSheetId="1" name="Excel_BuiltIn__FilterDatabase" vbProcedure="false">申請データ入力画面!$A$1:$R$7</definedName>
    <definedName function="false" hidden="false" localSheetId="3" name="Excel_BuiltIn__FilterDatabase" vbProcedure="false">'申請データ入力画面 (2)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3">
  <si>
    <t xml:space="preserve">※公園事務所決裁欄</t>
  </si>
  <si>
    <t xml:space="preserve">所長</t>
  </si>
  <si>
    <t xml:space="preserve">課長代理</t>
  </si>
  <si>
    <t xml:space="preserve">管理係長</t>
  </si>
  <si>
    <t xml:space="preserve">係員</t>
  </si>
  <si>
    <t xml:space="preserve">※ 上の太枠内は、公園事務所で使用します</t>
  </si>
  <si>
    <r>
      <rPr>
        <b val="true"/>
        <sz val="18"/>
        <rFont val="Noto Sans"/>
        <family val="2"/>
      </rPr>
      <t xml:space="preserve">公園内車両乗入運行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時駐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申請書</t>
    </r>
  </si>
  <si>
    <t xml:space="preserve">令和　　年　　月　　日</t>
  </si>
  <si>
    <t xml:space="preserve">大阪市真田山公園事務所長 様</t>
  </si>
  <si>
    <t xml:space="preserve">申請者</t>
  </si>
  <si>
    <t xml:space="preserve">住　　所</t>
  </si>
  <si>
    <t xml:space="preserve">　大阪市天王寺区茶臼山町１－８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にあっては主たる事務所の所在地</t>
    </r>
    <r>
      <rPr>
        <sz val="10"/>
        <rFont val="ＭＳ 明朝"/>
        <family val="1"/>
        <charset val="128"/>
      </rPr>
      <t xml:space="preserve">)</t>
    </r>
  </si>
  <si>
    <t xml:space="preserve">　大阪市立美術館</t>
  </si>
  <si>
    <t xml:space="preserve">氏　　名</t>
  </si>
  <si>
    <t xml:space="preserve">　館長　内藤　栄</t>
  </si>
  <si>
    <t xml:space="preserve">（法人にあってはその名称及び代表者の氏名）</t>
  </si>
  <si>
    <t xml:space="preserve">電話番号</t>
  </si>
  <si>
    <t xml:space="preserve">06-6771-4874</t>
  </si>
  <si>
    <t xml:space="preserve">担当部署</t>
  </si>
  <si>
    <t xml:space="preserve">担当者名</t>
  </si>
  <si>
    <t xml:space="preserve">標題につきまして、公園内への車両の乗入および運行を行ないたく申請します。</t>
  </si>
  <si>
    <t xml:space="preserve">なお、公園内の車両の乗入および運行に際しましては、許可条件を厳守します。</t>
  </si>
  <si>
    <r>
      <rPr>
        <sz val="11"/>
        <rFont val="Noto Sans"/>
        <family val="2"/>
      </rPr>
      <t xml:space="preserve">公園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場所</t>
    </r>
    <r>
      <rPr>
        <sz val="11"/>
        <rFont val="ＭＳ 明朝"/>
        <family val="1"/>
        <charset val="128"/>
      </rPr>
      <t xml:space="preserve">)</t>
    </r>
  </si>
  <si>
    <t xml:space="preserve">天王寺公園</t>
  </si>
  <si>
    <t xml:space="preserve">（</t>
  </si>
  <si>
    <t xml:space="preserve">）</t>
  </si>
  <si>
    <r>
      <rPr>
        <sz val="12"/>
        <rFont val="Noto Sans"/>
        <family val="2"/>
      </rPr>
      <t xml:space="preserve">　乗　入　車　両
</t>
    </r>
    <r>
      <rPr>
        <sz val="11"/>
        <rFont val="Noto Sans"/>
        <family val="2"/>
      </rPr>
      <t xml:space="preserve">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両番号･車両の種類･重量等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複数の場合は列記するか、一覧表を作成し添付すること</t>
    </r>
  </si>
  <si>
    <t xml:space="preserve">別紙のとおり</t>
  </si>
  <si>
    <r>
      <rPr>
        <sz val="11"/>
        <rFont val="Noto Sans"/>
        <family val="2"/>
      </rPr>
      <t xml:space="preserve">公園内に乗入れる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ごとに期間が異なる場合は一覧表を作成して添付すること</t>
    </r>
    <r>
      <rPr>
        <sz val="11"/>
        <rFont val="ＭＳ 明朝"/>
        <family val="1"/>
        <charset val="128"/>
      </rPr>
      <t xml:space="preserve">)</t>
    </r>
  </si>
  <si>
    <t xml:space="preserve">令和　　年　　月　　　日</t>
  </si>
  <si>
    <t xml:space="preserve">　　時　　　分</t>
  </si>
  <si>
    <t xml:space="preserve">から</t>
  </si>
  <si>
    <t xml:space="preserve">まで</t>
  </si>
  <si>
    <r>
      <rPr>
        <sz val="12"/>
        <rFont val="Noto Sans"/>
        <family val="2"/>
      </rPr>
      <t xml:space="preserve">　申　請　理　由
</t>
    </r>
    <r>
      <rPr>
        <sz val="11"/>
        <rFont val="Noto Sans"/>
        <family val="2"/>
      </rPr>
      <t xml:space="preserve">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乗入れが必要な理由を記載すること</t>
    </r>
    <r>
      <rPr>
        <sz val="8"/>
        <rFont val="ＭＳ 明朝"/>
        <family val="1"/>
        <charset val="128"/>
      </rPr>
      <t xml:space="preserve">)
(</t>
    </r>
    <r>
      <rPr>
        <sz val="8"/>
        <rFont val="Noto Sans"/>
        <family val="2"/>
      </rPr>
      <t xml:space="preserve">記載例：○○事業の開催に必要な資材･器材の搬入･搬出に車両を使用する必要があるため、公園内への車両の一時乗入を申請します。等</t>
    </r>
    <r>
      <rPr>
        <sz val="8"/>
        <rFont val="ＭＳ 明朝"/>
        <family val="1"/>
        <charset val="128"/>
      </rPr>
      <t xml:space="preserve">)</t>
    </r>
  </si>
  <si>
    <t xml:space="preserve">　</t>
  </si>
  <si>
    <t xml:space="preserve">備考</t>
  </si>
  <si>
    <t xml:space="preserve">許可条件</t>
  </si>
  <si>
    <r>
      <rPr>
        <sz val="9"/>
        <rFont val="Noto Sans"/>
        <family val="2"/>
      </rPr>
      <t xml:space="preserve">※ 乗入･運行が可能な車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２トン車程度までとする。
※ 乗入･運行により、公園施設（舗装、縁石、塀、地下埋設管など）を損傷・汚損・滅失しないよう留意し、養生を行うなど、必要な措置を行うこと。
※ 乗入後、公園事務所が公園施設の破損等を発見した場合は、公園事務所の指示に従い、申請者の責任で原状復旧を行うこと。その場合、必要な経費は全額、申請者の負担とする。
※ 公園内においては、他の公園利用者の安全を確保するために、誘導員を配置するなど必要な措置を行うこと。また、他の公園利用者の通行等の支障とならないように留意すること。
※ 出入口･運行経路･荷物積降場所等は真田山公園事務所と事前に協議すること。また、指定された場所以外の場所への乗入・運行は行なわないこと
※ 乗入・運行が必要な最低限の台数・時間で申請すること。
※ 車両を待機させる必要がある場合は、有料駐車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民間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利用すること。
※ 乗入予定日の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前までに、この申請書を真田山公園事務所窓口に提出すること。また、申請内容に変更が生じた場合も、速やかに変更内容を記載した申請書を提出すること。
※ 車両の前方に許可票を掲示すること
　　・許可票は公園事務所が交付するので、前日までに真田山公園事務所の窓口で受領すること。
※ 車両乗入の際、公園の車止め柵の南京錠の鍵が必要な場合は、真田山公園事務所の窓口にて、乗入の前日までに鍵の貸出しを受けること。開錠の確認は申請者が事前に行うこと。また、期間終了後速やかに鍵を返却すること。
※ 鍵の貸出・返却、許可票の交付は午前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から正午まで、および午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時から午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時まで。ただし、土･日曜日、祝日、年末年始を除く</t>
    </r>
  </si>
  <si>
    <t xml:space="preserve">申請日</t>
  </si>
  <si>
    <t xml:space="preserve">公園名</t>
  </si>
  <si>
    <t xml:space="preserve">団体名</t>
  </si>
  <si>
    <t xml:space="preserve">用件</t>
  </si>
  <si>
    <t xml:space="preserve">車両ナンバー</t>
  </si>
  <si>
    <t xml:space="preserve">有効期間</t>
  </si>
  <si>
    <t xml:space="preserve">鍵番号</t>
  </si>
  <si>
    <t xml:space="preserve">返却日</t>
  </si>
  <si>
    <t xml:space="preserve">美術館
担当者</t>
  </si>
  <si>
    <t xml:space="preserve">（例）〇〇会</t>
  </si>
  <si>
    <t xml:space="preserve">06-6423-△△△△</t>
  </si>
  <si>
    <t xml:space="preserve">天王寺ギャラリー作品搬入</t>
  </si>
  <si>
    <t xml:space="preserve">神戸</t>
  </si>
  <si>
    <t xml:space="preserve">と</t>
  </si>
  <si>
    <t xml:space="preserve">879●</t>
  </si>
  <si>
    <t xml:space="preserve">鍵等貸出申請書</t>
  </si>
  <si>
    <t xml:space="preserve">目　的</t>
  </si>
  <si>
    <t xml:space="preserve">使用日時</t>
  </si>
  <si>
    <t xml:space="preserve">貸出物品</t>
  </si>
  <si>
    <t xml:space="preserve">車両止め南京錠鍵</t>
  </si>
  <si>
    <t xml:space="preserve">散水栓ハンドル</t>
  </si>
  <si>
    <t xml:space="preserve">散水箱鍵</t>
  </si>
  <si>
    <r>
      <rPr>
        <sz val="20"/>
        <rFont val="Noto Sans"/>
        <family val="2"/>
      </rPr>
      <t xml:space="preserve">カップリング（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㎜⇒</t>
    </r>
    <r>
      <rPr>
        <sz val="20"/>
        <rFont val="ＭＳ 明朝"/>
        <family val="1"/>
        <charset val="128"/>
      </rPr>
      <t xml:space="preserve">13</t>
    </r>
    <r>
      <rPr>
        <sz val="20"/>
        <rFont val="Noto Sans"/>
        <family val="2"/>
      </rPr>
      <t xml:space="preserve">㎜）</t>
    </r>
  </si>
  <si>
    <t xml:space="preserve">テニスコート出入口鍵</t>
  </si>
  <si>
    <t xml:space="preserve">貸出日</t>
  </si>
  <si>
    <t xml:space="preserve">受取者氏名</t>
  </si>
  <si>
    <t xml:space="preserve">返却予定日</t>
  </si>
  <si>
    <t xml:space="preserve">返却者氏名</t>
  </si>
  <si>
    <t xml:space="preserve">／</t>
  </si>
  <si>
    <t xml:space="preserve">内車両乗入運行（一時駐車）許可証</t>
  </si>
  <si>
    <t xml:space="preserve">-</t>
  </si>
  <si>
    <t xml:space="preserve">①本証を車両前方へ掲示すること。</t>
  </si>
  <si>
    <t xml:space="preserve">公園事務所許可印</t>
  </si>
  <si>
    <t xml:space="preserve">②係員の指示に従うこと。</t>
  </si>
  <si>
    <t xml:space="preserve">③指定場所以外への駐車は行わないこと。</t>
  </si>
  <si>
    <t xml:space="preserve">④不正に使用した場合は、許可を取り消すことがある。</t>
  </si>
  <si>
    <t xml:space="preserve">⑤公園内は、徐行し来園者の通行を妨げないこと。</t>
  </si>
  <si>
    <t xml:space="preserve">⑥出入りの際は一旦停止を励行すること。</t>
  </si>
  <si>
    <t xml:space="preserve">真田山公園事務所</t>
  </si>
  <si>
    <t xml:space="preserve">―</t>
  </si>
  <si>
    <r>
      <rPr>
        <b val="true"/>
        <sz val="32"/>
        <rFont val="Noto Sans"/>
        <family val="2"/>
      </rPr>
      <t xml:space="preserve">天王寺ギャラリー車両一覧表　　　※該当日の</t>
    </r>
    <r>
      <rPr>
        <b val="true"/>
        <sz val="32"/>
        <rFont val="ＭＳ Ｐゴシック"/>
        <family val="3"/>
        <charset val="128"/>
      </rPr>
      <t xml:space="preserve">7</t>
    </r>
    <r>
      <rPr>
        <b val="true"/>
        <sz val="32"/>
        <rFont val="Noto Sans"/>
        <family val="2"/>
      </rPr>
      <t xml:space="preserve">営業日前までに</t>
    </r>
    <r>
      <rPr>
        <b val="true"/>
        <sz val="32"/>
        <rFont val="ＭＳ Ｐゴシック"/>
        <family val="3"/>
        <charset val="128"/>
      </rPr>
      <t xml:space="preserve">FAX</t>
    </r>
    <r>
      <rPr>
        <b val="true"/>
        <sz val="32"/>
        <rFont val="Noto Sans"/>
        <family val="2"/>
      </rPr>
      <t xml:space="preserve">（</t>
    </r>
    <r>
      <rPr>
        <b val="true"/>
        <sz val="32"/>
        <rFont val="ＭＳ Ｐゴシック"/>
        <family val="3"/>
        <charset val="128"/>
      </rPr>
      <t xml:space="preserve">06-6771-4856</t>
    </r>
    <r>
      <rPr>
        <b val="true"/>
        <sz val="32"/>
        <rFont val="Noto Sans"/>
        <family val="2"/>
      </rPr>
      <t xml:space="preserve">）かメール（</t>
    </r>
    <r>
      <rPr>
        <b val="true"/>
        <sz val="32"/>
        <rFont val="ＭＳ Ｐゴシック"/>
        <family val="3"/>
        <charset val="128"/>
      </rPr>
      <t xml:space="preserve">chika@osaka-art-museum.jp</t>
    </r>
    <r>
      <rPr>
        <b val="true"/>
        <sz val="32"/>
        <rFont val="Noto Sans"/>
        <family val="2"/>
      </rPr>
      <t xml:space="preserve">）にてご提出願います。</t>
    </r>
  </si>
  <si>
    <t xml:space="preserve">天王寺ギャラリー作品搬出入</t>
  </si>
  <si>
    <t xml:space="preserve">●●</t>
  </si>
  <si>
    <t xml:space="preserve">△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&quot;使用料&quot;"/>
    <numFmt numFmtId="166" formatCode="General&quot;ゆとりとみどり振興使用料&quot;"/>
    <numFmt numFmtId="167" formatCode="General&quot;其他使用料&quot;"/>
    <numFmt numFmtId="168" formatCode="&quot;大阪市指令ゆ西公免第&quot;General\号"/>
    <numFmt numFmtId="169" formatCode="[$-1030411]ggge\年m\月d\日;@"/>
    <numFmt numFmtId="170" formatCode="\第General\条"/>
    <numFmt numFmtId="171" formatCode="\第General\項"/>
    <numFmt numFmtId="172" formatCode="h\時mm\分;@"/>
    <numFmt numFmtId="173" formatCode="&quot;平成&quot;General&quot;年度&quot;"/>
    <numFmt numFmtId="174" formatCode="General&quot;使用料及手数料&quot;"/>
    <numFmt numFmtId="175" formatCode="m/d;@"/>
    <numFmt numFmtId="176" formatCode="[$-409]m/d/yyyy"/>
    <numFmt numFmtId="177" formatCode="[$-409]h:mm"/>
    <numFmt numFmtId="178" formatCode="General"/>
    <numFmt numFmtId="179" formatCode="@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48"/>
      <name val="ＭＳ 明朝"/>
      <family val="1"/>
      <charset val="128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36"/>
      <name val="ＭＳ 明朝"/>
      <family val="1"/>
      <charset val="128"/>
    </font>
    <font>
      <b val="true"/>
      <sz val="26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b val="true"/>
      <sz val="28"/>
      <name val="Noto Sans"/>
      <family val="2"/>
    </font>
    <font>
      <sz val="2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32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4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20</xdr:colOff>
      <xdr:row>44</xdr:row>
      <xdr:rowOff>129240</xdr:rowOff>
    </xdr:from>
    <xdr:to>
      <xdr:col>9</xdr:col>
      <xdr:colOff>266400</xdr:colOff>
      <xdr:row>45</xdr:row>
      <xdr:rowOff>228600</xdr:rowOff>
    </xdr:to>
    <xdr:sp>
      <xdr:nvSpPr>
        <xdr:cNvPr id="0" name="WordArt 3"/>
        <xdr:cNvSpPr txBox="1"/>
      </xdr:nvSpPr>
      <xdr:spPr>
        <a:xfrm>
          <a:off x="1578960" y="10283040"/>
          <a:ext cx="1384200" cy="32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0</xdr:col>
      <xdr:colOff>88920</xdr:colOff>
      <xdr:row>11</xdr:row>
      <xdr:rowOff>129240</xdr:rowOff>
    </xdr:from>
    <xdr:to>
      <xdr:col>14</xdr:col>
      <xdr:colOff>257400</xdr:colOff>
      <xdr:row>12</xdr:row>
      <xdr:rowOff>228600</xdr:rowOff>
    </xdr:to>
    <xdr:sp>
      <xdr:nvSpPr>
        <xdr:cNvPr id="1" name="WordArt 3"/>
        <xdr:cNvSpPr txBox="1"/>
      </xdr:nvSpPr>
      <xdr:spPr>
        <a:xfrm>
          <a:off x="3078360" y="2929680"/>
          <a:ext cx="1339560" cy="32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79</xdr:row>
      <xdr:rowOff>152640</xdr:rowOff>
    </xdr:from>
    <xdr:to>
      <xdr:col>9</xdr:col>
      <xdr:colOff>266400</xdr:colOff>
      <xdr:row>80</xdr:row>
      <xdr:rowOff>220680</xdr:rowOff>
    </xdr:to>
    <xdr:sp>
      <xdr:nvSpPr>
        <xdr:cNvPr id="2" name="WordArt 3"/>
        <xdr:cNvSpPr txBox="1"/>
      </xdr:nvSpPr>
      <xdr:spPr>
        <a:xfrm>
          <a:off x="1578960" y="1802160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114</xdr:row>
      <xdr:rowOff>129600</xdr:rowOff>
    </xdr:from>
    <xdr:to>
      <xdr:col>9</xdr:col>
      <xdr:colOff>266400</xdr:colOff>
      <xdr:row>115</xdr:row>
      <xdr:rowOff>228600</xdr:rowOff>
    </xdr:to>
    <xdr:sp>
      <xdr:nvSpPr>
        <xdr:cNvPr id="3" name="WordArt 3"/>
        <xdr:cNvSpPr txBox="1"/>
      </xdr:nvSpPr>
      <xdr:spPr>
        <a:xfrm>
          <a:off x="1578960" y="25713720"/>
          <a:ext cx="138420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149</xdr:row>
      <xdr:rowOff>152640</xdr:rowOff>
    </xdr:from>
    <xdr:to>
      <xdr:col>9</xdr:col>
      <xdr:colOff>266400</xdr:colOff>
      <xdr:row>150</xdr:row>
      <xdr:rowOff>220680</xdr:rowOff>
    </xdr:to>
    <xdr:sp>
      <xdr:nvSpPr>
        <xdr:cNvPr id="4" name="WordArt 3"/>
        <xdr:cNvSpPr txBox="1"/>
      </xdr:nvSpPr>
      <xdr:spPr>
        <a:xfrm>
          <a:off x="1578960" y="3345192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184</xdr:row>
      <xdr:rowOff>129240</xdr:rowOff>
    </xdr:from>
    <xdr:to>
      <xdr:col>9</xdr:col>
      <xdr:colOff>266400</xdr:colOff>
      <xdr:row>185</xdr:row>
      <xdr:rowOff>228600</xdr:rowOff>
    </xdr:to>
    <xdr:sp>
      <xdr:nvSpPr>
        <xdr:cNvPr id="5" name="WordArt 3"/>
        <xdr:cNvSpPr txBox="1"/>
      </xdr:nvSpPr>
      <xdr:spPr>
        <a:xfrm>
          <a:off x="1578960" y="41144040"/>
          <a:ext cx="1384200" cy="32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19</xdr:row>
      <xdr:rowOff>152640</xdr:rowOff>
    </xdr:from>
    <xdr:to>
      <xdr:col>9</xdr:col>
      <xdr:colOff>266400</xdr:colOff>
      <xdr:row>220</xdr:row>
      <xdr:rowOff>220680</xdr:rowOff>
    </xdr:to>
    <xdr:sp>
      <xdr:nvSpPr>
        <xdr:cNvPr id="6" name="WordArt 3"/>
        <xdr:cNvSpPr txBox="1"/>
      </xdr:nvSpPr>
      <xdr:spPr>
        <a:xfrm>
          <a:off x="1578960" y="4888260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19</xdr:row>
      <xdr:rowOff>152640</xdr:rowOff>
    </xdr:from>
    <xdr:to>
      <xdr:col>9</xdr:col>
      <xdr:colOff>266400</xdr:colOff>
      <xdr:row>220</xdr:row>
      <xdr:rowOff>220680</xdr:rowOff>
    </xdr:to>
    <xdr:sp>
      <xdr:nvSpPr>
        <xdr:cNvPr id="7" name="WordArt 3"/>
        <xdr:cNvSpPr txBox="1"/>
      </xdr:nvSpPr>
      <xdr:spPr>
        <a:xfrm>
          <a:off x="1578960" y="4888260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54</xdr:row>
      <xdr:rowOff>129600</xdr:rowOff>
    </xdr:from>
    <xdr:to>
      <xdr:col>9</xdr:col>
      <xdr:colOff>266400</xdr:colOff>
      <xdr:row>255</xdr:row>
      <xdr:rowOff>228600</xdr:rowOff>
    </xdr:to>
    <xdr:sp>
      <xdr:nvSpPr>
        <xdr:cNvPr id="8" name="WordArt 3"/>
        <xdr:cNvSpPr txBox="1"/>
      </xdr:nvSpPr>
      <xdr:spPr>
        <a:xfrm>
          <a:off x="1578960" y="56574720"/>
          <a:ext cx="138420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89</xdr:row>
      <xdr:rowOff>152640</xdr:rowOff>
    </xdr:from>
    <xdr:to>
      <xdr:col>9</xdr:col>
      <xdr:colOff>266400</xdr:colOff>
      <xdr:row>290</xdr:row>
      <xdr:rowOff>220680</xdr:rowOff>
    </xdr:to>
    <xdr:sp>
      <xdr:nvSpPr>
        <xdr:cNvPr id="9" name="WordArt 3"/>
        <xdr:cNvSpPr txBox="1"/>
      </xdr:nvSpPr>
      <xdr:spPr>
        <a:xfrm>
          <a:off x="1578960" y="6431292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19</xdr:row>
      <xdr:rowOff>152640</xdr:rowOff>
    </xdr:from>
    <xdr:to>
      <xdr:col>9</xdr:col>
      <xdr:colOff>266400</xdr:colOff>
      <xdr:row>220</xdr:row>
      <xdr:rowOff>220680</xdr:rowOff>
    </xdr:to>
    <xdr:sp>
      <xdr:nvSpPr>
        <xdr:cNvPr id="10" name="WordArt 3"/>
        <xdr:cNvSpPr txBox="1"/>
      </xdr:nvSpPr>
      <xdr:spPr>
        <a:xfrm>
          <a:off x="1578960" y="4888260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54</xdr:row>
      <xdr:rowOff>129600</xdr:rowOff>
    </xdr:from>
    <xdr:to>
      <xdr:col>9</xdr:col>
      <xdr:colOff>266400</xdr:colOff>
      <xdr:row>255</xdr:row>
      <xdr:rowOff>228600</xdr:rowOff>
    </xdr:to>
    <xdr:sp>
      <xdr:nvSpPr>
        <xdr:cNvPr id="11" name="WordArt 3"/>
        <xdr:cNvSpPr txBox="1"/>
      </xdr:nvSpPr>
      <xdr:spPr>
        <a:xfrm>
          <a:off x="1578960" y="56574720"/>
          <a:ext cx="138420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5</xdr:col>
      <xdr:colOff>52920</xdr:colOff>
      <xdr:row>289</xdr:row>
      <xdr:rowOff>152640</xdr:rowOff>
    </xdr:from>
    <xdr:to>
      <xdr:col>9</xdr:col>
      <xdr:colOff>266400</xdr:colOff>
      <xdr:row>290</xdr:row>
      <xdr:rowOff>220680</xdr:rowOff>
    </xdr:to>
    <xdr:sp>
      <xdr:nvSpPr>
        <xdr:cNvPr id="12" name="WordArt 3"/>
        <xdr:cNvSpPr txBox="1"/>
      </xdr:nvSpPr>
      <xdr:spPr>
        <a:xfrm>
          <a:off x="1578960" y="64312920"/>
          <a:ext cx="1384200" cy="29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創英角ｺﾞｼｯｸUB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25" activeCellId="0" sqref="A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44"/>
    <col collapsed="false" customWidth="true" hidden="false" outlineLevel="0" max="3" min="3" style="1" width="2.99"/>
    <col collapsed="false" customWidth="true" hidden="false" outlineLevel="0" max="4" min="4" style="1" width="2.44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.66"/>
    <col collapsed="false" customWidth="true" hidden="false" outlineLevel="0" max="10" min="8" style="1" width="3.1"/>
    <col collapsed="false" customWidth="true" hidden="false" outlineLevel="0" max="13" min="11" style="1" width="2.44"/>
    <col collapsed="false" customWidth="true" hidden="false" outlineLevel="0" max="15" min="14" style="1" width="2.77"/>
    <col collapsed="false" customWidth="true" hidden="false" outlineLevel="0" max="16" min="16" style="1" width="2.66"/>
    <col collapsed="false" customWidth="true" hidden="false" outlineLevel="0" max="18" min="17" style="1" width="2.77"/>
    <col collapsed="false" customWidth="true" hidden="false" outlineLevel="0" max="19" min="19" style="1" width="2.66"/>
    <col collapsed="false" customWidth="true" hidden="false" outlineLevel="0" max="21" min="20" style="1" width="2.77"/>
    <col collapsed="false" customWidth="true" hidden="false" outlineLevel="0" max="40" min="22" style="1" width="2.66"/>
    <col collapsed="false" customWidth="true" hidden="false" outlineLevel="0" max="41" min="41" style="1" width="10.88"/>
    <col collapsed="false" customWidth="true" hidden="false" outlineLevel="0" max="42" min="42" style="1" width="5.44"/>
    <col collapsed="false" customWidth="true" hidden="false" outlineLevel="0" max="45" min="43" style="1" width="2.66"/>
    <col collapsed="false" customWidth="false" hidden="false" outlineLevel="0" max="257" min="46" style="1" width="8.99"/>
  </cols>
  <sheetData>
    <row r="1" customFormat="false" ht="13.2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X2" s="8" t="s">
        <v>1</v>
      </c>
      <c r="Y2" s="8"/>
      <c r="Z2" s="8"/>
      <c r="AA2" s="8"/>
      <c r="AB2" s="9" t="s">
        <v>2</v>
      </c>
      <c r="AC2" s="9"/>
      <c r="AD2" s="9"/>
      <c r="AE2" s="9"/>
      <c r="AF2" s="10" t="s">
        <v>3</v>
      </c>
      <c r="AG2" s="10"/>
      <c r="AH2" s="10"/>
      <c r="AI2" s="10"/>
      <c r="AJ2" s="11" t="s">
        <v>4</v>
      </c>
      <c r="AK2" s="11"/>
      <c r="AL2" s="11"/>
      <c r="AM2" s="11"/>
    </row>
    <row r="3" customFormat="false" ht="65.1" hidden="false" customHeight="true" outlineLevel="0" collapsed="false">
      <c r="X3" s="12"/>
      <c r="Y3" s="12"/>
      <c r="Z3" s="12"/>
      <c r="AA3" s="12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4"/>
      <c r="AM3" s="14"/>
    </row>
    <row r="4" customFormat="false" ht="24.9" hidden="false" customHeight="true" outlineLevel="0" collapsed="false">
      <c r="K4" s="15"/>
      <c r="L4" s="15"/>
      <c r="M4" s="15"/>
      <c r="AD4" s="16"/>
      <c r="AM4" s="17" t="s">
        <v>5</v>
      </c>
    </row>
    <row r="5" customFormat="false" ht="30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21.75" hidden="false" customHeight="true" outlineLevel="0" collapsed="false"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24.9" hidden="false" customHeight="true" outlineLevel="0" collapsed="false">
      <c r="B7" s="20"/>
      <c r="Z7" s="21" t="s">
        <v>7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12" hidden="false" customHeight="true" outlineLevel="0" collapsed="false">
      <c r="B8" s="20"/>
      <c r="AK8" s="22"/>
      <c r="AL8" s="22"/>
    </row>
    <row r="9" customFormat="false" ht="21" hidden="false" customHeight="false" outlineLevel="0" collapsed="false">
      <c r="B9" s="23" t="s">
        <v>8</v>
      </c>
      <c r="C9" s="24"/>
      <c r="D9" s="24"/>
      <c r="E9" s="24"/>
      <c r="F9" s="24"/>
      <c r="AK9" s="22"/>
      <c r="AL9" s="22"/>
    </row>
    <row r="10" customFormat="false" ht="18.75" hidden="false" customHeight="true" outlineLevel="0" collapsed="false"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23.1" hidden="false" customHeight="true" outlineLevel="0" collapsed="false">
      <c r="J11" s="26" t="s">
        <v>9</v>
      </c>
      <c r="M11" s="27" t="s">
        <v>10</v>
      </c>
      <c r="N11" s="27"/>
      <c r="O11" s="27"/>
      <c r="P11" s="28" t="s">
        <v>11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5" hidden="false" customHeight="true" outlineLevel="0" collapsed="false">
      <c r="M12" s="29" t="s">
        <v>12</v>
      </c>
      <c r="N12" s="26"/>
      <c r="O12" s="26"/>
      <c r="P12" s="4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4"/>
      <c r="AH12" s="4"/>
      <c r="AI12" s="4"/>
      <c r="AJ12" s="4"/>
      <c r="AK12" s="4"/>
      <c r="AL12" s="4"/>
      <c r="AM12" s="4"/>
      <c r="AP12" s="29"/>
    </row>
    <row r="13" customFormat="false" ht="23.1" hidden="false" customHeight="true" outlineLevel="0" collapsed="false">
      <c r="M13" s="26"/>
      <c r="N13" s="26"/>
      <c r="O13" s="26"/>
      <c r="P13" s="31" t="s">
        <v>13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3.1" hidden="false" customHeight="true" outlineLevel="0" collapsed="false">
      <c r="M14" s="27" t="s">
        <v>14</v>
      </c>
      <c r="N14" s="27"/>
      <c r="O14" s="27"/>
      <c r="P14" s="32" t="s">
        <v>15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5" hidden="false" customHeight="true" outlineLevel="0" collapsed="false">
      <c r="M15" s="33" t="s">
        <v>16</v>
      </c>
      <c r="N15" s="26"/>
      <c r="O15" s="26"/>
      <c r="S15" s="34"/>
      <c r="T15" s="33"/>
    </row>
    <row r="16" customFormat="false" ht="6" hidden="false" customHeight="true" outlineLevel="0" collapsed="false">
      <c r="S16" s="35"/>
      <c r="AC16" s="23"/>
      <c r="AD16" s="23"/>
      <c r="AE16" s="23"/>
    </row>
    <row r="17" customFormat="false" ht="20.1" hidden="false" customHeight="true" outlineLevel="0" collapsed="false">
      <c r="M17" s="27" t="s">
        <v>17</v>
      </c>
      <c r="N17" s="27"/>
      <c r="O17" s="27"/>
      <c r="P17" s="36" t="s">
        <v>18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20.1" hidden="false" customHeight="true" outlineLevel="0" collapsed="false">
      <c r="M18" s="37" t="s">
        <v>19</v>
      </c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20.1" hidden="false" customHeight="true" outlineLevel="0" collapsed="false">
      <c r="M19" s="27" t="s">
        <v>20</v>
      </c>
      <c r="N19" s="27"/>
      <c r="O19" s="2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5.1" hidden="false" customHeight="true" outlineLevel="0" collapsed="false">
      <c r="S20" s="35"/>
      <c r="AC20" s="23"/>
      <c r="AD20" s="23"/>
      <c r="AE20" s="23"/>
    </row>
    <row r="21" customFormat="false" ht="20.1" hidden="false" customHeight="true" outlineLevel="0" collapsed="false">
      <c r="B21" s="4"/>
      <c r="C21" s="40" t="s">
        <v>21</v>
      </c>
      <c r="D21" s="4"/>
      <c r="E21" s="41"/>
      <c r="F21" s="42"/>
      <c r="G21" s="42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0.1" hidden="false" customHeight="true" outlineLevel="0" collapsed="false">
      <c r="B22" s="45"/>
      <c r="C22" s="46" t="s">
        <v>22</v>
      </c>
      <c r="D22" s="45"/>
      <c r="E22" s="47"/>
      <c r="F22" s="42"/>
      <c r="G22" s="42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26" customFormat="true" ht="5.1" hidden="false" customHeight="true" outlineLevel="0" collapsed="false">
      <c r="B23" s="48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35.1" hidden="false" customHeight="true" outlineLevel="0" collapsed="false">
      <c r="B24" s="50" t="s">
        <v>23</v>
      </c>
      <c r="C24" s="50"/>
      <c r="D24" s="50"/>
      <c r="E24" s="50"/>
      <c r="F24" s="50"/>
      <c r="G24" s="51" t="s">
        <v>24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 t="s">
        <v>25</v>
      </c>
      <c r="S24" s="52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 t="s">
        <v>26</v>
      </c>
      <c r="AK24" s="54"/>
      <c r="AL24" s="55"/>
    </row>
    <row r="25" customFormat="false" ht="75" hidden="false" customHeight="true" outlineLevel="0" collapsed="false">
      <c r="B25" s="56" t="s">
        <v>27</v>
      </c>
      <c r="C25" s="56"/>
      <c r="D25" s="56"/>
      <c r="E25" s="56"/>
      <c r="F25" s="56"/>
      <c r="G25" s="57" t="s">
        <v>28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6" hidden="false" customHeight="true" outlineLevel="0" collapsed="false">
      <c r="B26" s="58" t="s">
        <v>29</v>
      </c>
      <c r="C26" s="58"/>
      <c r="D26" s="58"/>
      <c r="E26" s="58"/>
      <c r="F26" s="58"/>
      <c r="G26" s="59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/>
    </row>
    <row r="27" customFormat="false" ht="24.9" hidden="false" customHeight="true" outlineLevel="0" collapsed="false">
      <c r="B27" s="58"/>
      <c r="C27" s="58"/>
      <c r="D27" s="58"/>
      <c r="E27" s="58"/>
      <c r="F27" s="58"/>
      <c r="G27" s="63"/>
      <c r="H27" s="60"/>
      <c r="I27" s="64" t="s">
        <v>30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0"/>
      <c r="V27" s="65"/>
      <c r="W27" s="65"/>
      <c r="X27" s="65"/>
      <c r="Y27" s="66"/>
      <c r="Z27" s="67" t="s">
        <v>31</v>
      </c>
      <c r="AA27" s="67"/>
      <c r="AB27" s="67"/>
      <c r="AC27" s="67"/>
      <c r="AD27" s="67"/>
      <c r="AE27" s="67"/>
      <c r="AF27" s="67"/>
      <c r="AG27" s="67"/>
      <c r="AH27" s="67"/>
      <c r="AI27" s="68" t="s">
        <v>32</v>
      </c>
      <c r="AJ27" s="60"/>
      <c r="AK27" s="60"/>
      <c r="AL27" s="69"/>
    </row>
    <row r="28" customFormat="false" ht="6" hidden="false" customHeight="true" outlineLevel="0" collapsed="false">
      <c r="B28" s="58"/>
      <c r="C28" s="58"/>
      <c r="D28" s="58"/>
      <c r="E28" s="58"/>
      <c r="F28" s="58"/>
      <c r="G28" s="63"/>
      <c r="H28" s="60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2"/>
      <c r="U28" s="60"/>
      <c r="V28" s="73"/>
      <c r="W28" s="73"/>
      <c r="X28" s="73"/>
      <c r="Y28" s="73"/>
      <c r="Z28" s="70"/>
      <c r="AA28" s="70"/>
      <c r="AB28" s="70"/>
      <c r="AC28" s="70"/>
      <c r="AD28" s="70"/>
      <c r="AE28" s="70"/>
      <c r="AF28" s="70"/>
      <c r="AG28" s="70"/>
      <c r="AH28" s="70"/>
      <c r="AI28" s="60"/>
      <c r="AJ28" s="60"/>
      <c r="AK28" s="60"/>
      <c r="AL28" s="69"/>
    </row>
    <row r="29" customFormat="false" ht="24.9" hidden="false" customHeight="true" outlineLevel="0" collapsed="false">
      <c r="B29" s="58"/>
      <c r="C29" s="58"/>
      <c r="D29" s="58"/>
      <c r="E29" s="58"/>
      <c r="F29" s="58"/>
      <c r="G29" s="63"/>
      <c r="H29" s="60"/>
      <c r="I29" s="64" t="s">
        <v>30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0"/>
      <c r="V29" s="65"/>
      <c r="W29" s="65"/>
      <c r="X29" s="65"/>
      <c r="Y29" s="66"/>
      <c r="Z29" s="67" t="s">
        <v>31</v>
      </c>
      <c r="AA29" s="67"/>
      <c r="AB29" s="67"/>
      <c r="AC29" s="67"/>
      <c r="AD29" s="67"/>
      <c r="AE29" s="67"/>
      <c r="AF29" s="67"/>
      <c r="AG29" s="67"/>
      <c r="AH29" s="67"/>
      <c r="AI29" s="68" t="s">
        <v>33</v>
      </c>
      <c r="AJ29" s="60"/>
      <c r="AK29" s="60"/>
      <c r="AL29" s="69"/>
    </row>
    <row r="30" customFormat="false" ht="6" hidden="false" customHeight="true" outlineLevel="0" collapsed="false">
      <c r="B30" s="58"/>
      <c r="C30" s="58"/>
      <c r="D30" s="58"/>
      <c r="E30" s="58"/>
      <c r="F30" s="58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9"/>
    </row>
    <row r="31" customFormat="false" ht="110.1" hidden="false" customHeight="true" outlineLevel="0" collapsed="false">
      <c r="B31" s="56" t="s">
        <v>34</v>
      </c>
      <c r="C31" s="56"/>
      <c r="D31" s="56"/>
      <c r="E31" s="56"/>
      <c r="F31" s="56"/>
      <c r="G31" s="74" t="s">
        <v>3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</row>
    <row r="32" customFormat="false" ht="45" hidden="false" customHeight="true" outlineLevel="0" collapsed="false">
      <c r="B32" s="50" t="s">
        <v>36</v>
      </c>
      <c r="C32" s="50"/>
      <c r="D32" s="50"/>
      <c r="E32" s="50"/>
      <c r="F32" s="50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20.1" hidden="false" customHeight="true" outlineLevel="0" collapsed="false">
      <c r="B33" s="76" t="s">
        <v>37</v>
      </c>
      <c r="C33" s="77"/>
      <c r="D33" s="77"/>
      <c r="E33" s="78"/>
      <c r="F33" s="77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44"/>
      <c r="W33" s="80"/>
      <c r="X33" s="80"/>
      <c r="Y33" s="80"/>
      <c r="Z33" s="80"/>
      <c r="AA33" s="80"/>
      <c r="AB33" s="80"/>
      <c r="AC33" s="81"/>
      <c r="AD33" s="81"/>
      <c r="AE33" s="81"/>
      <c r="AF33" s="81"/>
      <c r="AG33" s="81"/>
      <c r="AH33" s="81"/>
      <c r="AI33" s="81"/>
      <c r="AJ33" s="81"/>
      <c r="AK33" s="79"/>
      <c r="AL33" s="79"/>
    </row>
    <row r="34" customFormat="false" ht="249.9" hidden="false" customHeight="true" outlineLevel="0" collapsed="false">
      <c r="B34" s="82" t="s">
        <v>38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</row>
    <row r="35" customFormat="false" ht="24.9" hidden="false" customHeight="true" outlineLevel="0" collapsed="false">
      <c r="B35" s="44"/>
      <c r="C35" s="77"/>
      <c r="D35" s="77"/>
      <c r="E35" s="77"/>
      <c r="F35" s="77"/>
      <c r="G35" s="79"/>
      <c r="H35" s="79"/>
      <c r="I35" s="79"/>
      <c r="J35" s="79"/>
      <c r="K35" s="79"/>
      <c r="L35" s="79"/>
      <c r="M35" s="79"/>
      <c r="N35" s="79"/>
      <c r="Y35" s="80"/>
      <c r="Z35" s="80"/>
      <c r="AA35" s="80"/>
      <c r="AB35" s="80"/>
      <c r="AC35" s="81"/>
      <c r="AD35" s="81"/>
      <c r="AE35" s="81"/>
      <c r="AF35" s="81"/>
      <c r="AG35" s="81"/>
      <c r="AH35" s="81"/>
      <c r="AI35" s="81"/>
      <c r="AJ35" s="81"/>
      <c r="AK35" s="79"/>
      <c r="AL35" s="79"/>
    </row>
    <row r="36" customFormat="false" ht="33" hidden="false" customHeight="true" outlineLevel="0" collapsed="false">
      <c r="B36" s="44"/>
      <c r="C36" s="77"/>
      <c r="D36" s="77"/>
      <c r="E36" s="77"/>
      <c r="F36" s="77"/>
      <c r="G36" s="79"/>
      <c r="H36" s="79"/>
      <c r="I36" s="79"/>
      <c r="J36" s="79"/>
      <c r="K36" s="79"/>
      <c r="L36" s="79"/>
      <c r="M36" s="79"/>
      <c r="N36" s="79"/>
      <c r="Y36" s="80"/>
      <c r="Z36" s="80"/>
      <c r="AA36" s="80"/>
      <c r="AB36" s="80"/>
    </row>
    <row r="37" customFormat="false" ht="33" hidden="false" customHeight="true" outlineLevel="0" collapsed="false">
      <c r="C37" s="80"/>
      <c r="D37" s="41"/>
      <c r="E37" s="41"/>
      <c r="F37" s="41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W37" s="80"/>
      <c r="X37" s="80"/>
      <c r="Y37" s="80"/>
      <c r="Z37" s="80"/>
      <c r="AA37" s="80"/>
      <c r="AB37" s="80"/>
      <c r="AC37" s="83"/>
      <c r="AD37" s="79"/>
      <c r="AE37" s="79"/>
      <c r="AF37" s="79"/>
      <c r="AG37" s="79"/>
      <c r="AH37" s="79"/>
      <c r="AI37" s="79"/>
      <c r="AJ37" s="79"/>
      <c r="AK37" s="79"/>
      <c r="AL37" s="79"/>
    </row>
    <row r="38" customFormat="false" ht="33" hidden="false" customHeight="true" outlineLevel="0" collapsed="false">
      <c r="B38" s="4"/>
      <c r="C38" s="4"/>
      <c r="D38" s="4"/>
      <c r="E38" s="4"/>
      <c r="F38" s="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4"/>
      <c r="T38" s="4"/>
      <c r="U38" s="4"/>
      <c r="V38" s="4"/>
      <c r="W38" s="4"/>
      <c r="X38" s="4"/>
      <c r="AL38" s="30"/>
    </row>
    <row r="39" customFormat="false" ht="33" hidden="false" customHeight="true" outlineLevel="0" collapsed="false"/>
    <row r="40" customFormat="false" ht="33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AL40" s="45"/>
    </row>
    <row r="41" customFormat="false" ht="33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AK41" s="45"/>
      <c r="AL41" s="45"/>
    </row>
    <row r="42" customFormat="false" ht="33" hidden="false" customHeight="true" outlineLevel="0" collapsed="false">
      <c r="B42" s="4"/>
      <c r="C42" s="4"/>
      <c r="D42" s="4"/>
      <c r="E42" s="4"/>
      <c r="F42" s="84"/>
      <c r="G42" s="84"/>
      <c r="H42" s="84"/>
      <c r="I42" s="84"/>
      <c r="J42" s="4"/>
      <c r="K42" s="4"/>
      <c r="L42" s="4"/>
      <c r="M42" s="4"/>
      <c r="N42" s="4"/>
      <c r="O42" s="4"/>
      <c r="P42" s="4"/>
      <c r="Q42" s="85"/>
      <c r="R42" s="85"/>
      <c r="S42" s="85"/>
      <c r="T42" s="85"/>
      <c r="U42" s="85"/>
      <c r="V42" s="85"/>
    </row>
    <row r="43" customFormat="false" ht="33" hidden="false" customHeight="true" outlineLevel="0" collapsed="false">
      <c r="B43" s="4"/>
      <c r="C43" s="4"/>
      <c r="D43" s="4"/>
      <c r="E43" s="4"/>
      <c r="F43" s="5"/>
      <c r="G43" s="5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7"/>
      <c r="U43" s="7"/>
      <c r="V43" s="7"/>
      <c r="AC43" s="86"/>
      <c r="AD43" s="86"/>
      <c r="AE43" s="86"/>
      <c r="AF43" s="86"/>
      <c r="AG43" s="86"/>
      <c r="AH43" s="86"/>
      <c r="AI43" s="86"/>
    </row>
    <row r="44" customFormat="false" ht="33" hidden="false" customHeight="true" outlineLevel="0" collapsed="false">
      <c r="B44" s="4"/>
      <c r="C44" s="4"/>
      <c r="D44" s="4"/>
      <c r="E44" s="4"/>
      <c r="AC44" s="86"/>
      <c r="AD44" s="86"/>
      <c r="AE44" s="86"/>
      <c r="AF44" s="86"/>
      <c r="AG44" s="86"/>
      <c r="AH44" s="86"/>
      <c r="AI44" s="86"/>
    </row>
    <row r="45" customFormat="false" ht="33" hidden="false" customHeight="true" outlineLevel="0" collapsed="false">
      <c r="B45" s="4"/>
      <c r="C45" s="4"/>
      <c r="D45" s="4"/>
      <c r="E45" s="4"/>
      <c r="AC45" s="86"/>
      <c r="AD45" s="86"/>
      <c r="AE45" s="86"/>
      <c r="AF45" s="86"/>
      <c r="AG45" s="86"/>
      <c r="AH45" s="86"/>
      <c r="AI45" s="86"/>
    </row>
    <row r="46" customFormat="false" ht="33" hidden="false" customHeight="true" outlineLevel="0" collapsed="false">
      <c r="B46" s="4"/>
      <c r="C46" s="4"/>
      <c r="D46" s="4"/>
      <c r="E46" s="4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9"/>
      <c r="X46" s="89"/>
      <c r="AB46" s="86"/>
      <c r="AC46" s="86"/>
      <c r="AD46" s="86"/>
      <c r="AE46" s="86"/>
      <c r="AF46" s="86"/>
      <c r="AG46" s="86"/>
      <c r="AH46" s="86"/>
      <c r="AI46" s="86"/>
    </row>
    <row r="47" customFormat="false" ht="33" hidden="false" customHeight="true" outlineLevel="0" collapsed="false">
      <c r="B47" s="4"/>
      <c r="C47" s="4"/>
      <c r="D47" s="4"/>
      <c r="E47" s="4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33" hidden="false" customHeight="true" outlineLevel="0" collapsed="false">
      <c r="B48" s="4"/>
      <c r="C48" s="4"/>
      <c r="D48" s="4"/>
      <c r="E48" s="4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33" hidden="false" customHeight="true" outlineLevel="0" collapsed="false">
      <c r="B49" s="30"/>
      <c r="C49" s="30"/>
      <c r="D49" s="90"/>
      <c r="E49" s="90"/>
      <c r="F49" s="4"/>
      <c r="G49" s="4"/>
      <c r="H49" s="4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33" hidden="false" customHeight="true" outlineLevel="0" collapsed="false">
      <c r="B50" s="30"/>
      <c r="C50" s="30"/>
    </row>
    <row r="51" customFormat="false" ht="33" hidden="false" customHeight="true" outlineLevel="0" collapsed="false">
      <c r="AF51" s="26"/>
    </row>
    <row r="52" customFormat="false" ht="33" hidden="false" customHeight="true" outlineLevel="0" collapsed="false"/>
    <row r="53" customFormat="false" ht="33" hidden="false" customHeight="true" outlineLevel="0" collapsed="false">
      <c r="B53" s="91"/>
      <c r="C53" s="91"/>
      <c r="D53" s="91"/>
      <c r="E53" s="91"/>
      <c r="L53" s="91"/>
      <c r="M53" s="91"/>
      <c r="N53" s="91"/>
      <c r="O53" s="91"/>
    </row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</sheetData>
  <mergeCells count="41">
    <mergeCell ref="X1:AM1"/>
    <mergeCell ref="X2:AA2"/>
    <mergeCell ref="AB2:AE2"/>
    <mergeCell ref="AF2:AI2"/>
    <mergeCell ref="AJ2:AM2"/>
    <mergeCell ref="X3:AA3"/>
    <mergeCell ref="AB3:AE3"/>
    <mergeCell ref="AF3:AI3"/>
    <mergeCell ref="AJ3:AM3"/>
    <mergeCell ref="A5:AM5"/>
    <mergeCell ref="Z7:AK7"/>
    <mergeCell ref="P10:AM10"/>
    <mergeCell ref="M11:O11"/>
    <mergeCell ref="P11:AM11"/>
    <mergeCell ref="P13:AM13"/>
    <mergeCell ref="M14:O14"/>
    <mergeCell ref="P14:AM14"/>
    <mergeCell ref="M17:O17"/>
    <mergeCell ref="P17:AM17"/>
    <mergeCell ref="M18:O18"/>
    <mergeCell ref="P18:AM18"/>
    <mergeCell ref="M19:O19"/>
    <mergeCell ref="P19:AM19"/>
    <mergeCell ref="B24:F24"/>
    <mergeCell ref="G24:Q24"/>
    <mergeCell ref="R24:S24"/>
    <mergeCell ref="T24:AI24"/>
    <mergeCell ref="B25:F25"/>
    <mergeCell ref="G25:AL25"/>
    <mergeCell ref="B26:F30"/>
    <mergeCell ref="I27:T27"/>
    <mergeCell ref="V27:X27"/>
    <mergeCell ref="Z27:AH27"/>
    <mergeCell ref="I29:T29"/>
    <mergeCell ref="V29:X29"/>
    <mergeCell ref="Z29:AH29"/>
    <mergeCell ref="B31:F31"/>
    <mergeCell ref="G31:AL31"/>
    <mergeCell ref="B32:F32"/>
    <mergeCell ref="G32:AL32"/>
    <mergeCell ref="B34:A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8.9921875" defaultRowHeight="16.2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3" width="24.44"/>
    <col collapsed="false" customWidth="true" hidden="false" outlineLevel="0" max="3" min="3" style="94" width="23.21"/>
    <col collapsed="false" customWidth="true" hidden="false" outlineLevel="0" max="4" min="4" style="95" width="25.66"/>
    <col collapsed="false" customWidth="true" hidden="false" outlineLevel="0" max="5" min="5" style="96" width="25.88"/>
    <col collapsed="false" customWidth="true" hidden="false" outlineLevel="0" max="6" min="6" style="97" width="36.22"/>
    <col collapsed="false" customWidth="true" hidden="false" outlineLevel="0" max="8" min="7" style="92" width="10.66"/>
    <col collapsed="false" customWidth="true" hidden="false" outlineLevel="0" max="9" min="9" style="92" width="5.44"/>
    <col collapsed="false" customWidth="true" hidden="false" outlineLevel="0" max="10" min="10" style="98" width="15.66"/>
    <col collapsed="false" customWidth="true" hidden="false" outlineLevel="0" max="12" min="11" style="98" width="4.66"/>
    <col collapsed="false" customWidth="true" hidden="false" outlineLevel="0" max="13" min="13" style="99" width="22.21"/>
    <col collapsed="false" customWidth="true" hidden="false" outlineLevel="0" max="14" min="14" style="100" width="13.1"/>
    <col collapsed="false" customWidth="true" hidden="false" outlineLevel="0" max="15" min="15" style="99" width="22.21"/>
    <col collapsed="false" customWidth="true" hidden="false" outlineLevel="0" max="16" min="16" style="96" width="14.21"/>
    <col collapsed="false" customWidth="true" hidden="false" outlineLevel="0" max="17" min="17" style="101" width="9.44"/>
    <col collapsed="false" customWidth="true" hidden="false" outlineLevel="0" max="18" min="18" style="102" width="9.99"/>
    <col collapsed="false" customWidth="false" hidden="false" outlineLevel="0" max="257" min="19" style="96" width="8.99"/>
  </cols>
  <sheetData>
    <row r="1" customFormat="false" ht="16.2" hidden="false" customHeight="false" outlineLevel="0" collapsed="false">
      <c r="A1" s="92" t="n">
        <v>1</v>
      </c>
      <c r="B1" s="92" t="n">
        <v>2</v>
      </c>
      <c r="C1" s="92" t="n">
        <v>3</v>
      </c>
      <c r="D1" s="103" t="n">
        <v>4</v>
      </c>
      <c r="E1" s="92" t="n">
        <v>5</v>
      </c>
      <c r="F1" s="92" t="n">
        <v>6</v>
      </c>
      <c r="G1" s="92" t="n">
        <v>7</v>
      </c>
      <c r="H1" s="92" t="n">
        <v>8</v>
      </c>
      <c r="I1" s="92" t="n">
        <v>9</v>
      </c>
      <c r="J1" s="92" t="n">
        <v>10</v>
      </c>
      <c r="K1" s="92" t="n">
        <v>11</v>
      </c>
      <c r="L1" s="92" t="n">
        <v>12</v>
      </c>
      <c r="M1" s="92" t="n">
        <v>13</v>
      </c>
      <c r="N1" s="92" t="n">
        <v>14</v>
      </c>
      <c r="O1" s="92" t="n">
        <v>15</v>
      </c>
      <c r="P1" s="92" t="n">
        <v>16</v>
      </c>
      <c r="Q1" s="92" t="n">
        <v>17</v>
      </c>
      <c r="R1" s="92" t="n">
        <v>18</v>
      </c>
    </row>
    <row r="2" s="93" customFormat="true" ht="39.9" hidden="false" customHeight="true" outlineLevel="0" collapsed="false">
      <c r="A2" s="104"/>
      <c r="B2" s="105" t="s">
        <v>39</v>
      </c>
      <c r="C2" s="106" t="s">
        <v>40</v>
      </c>
      <c r="D2" s="106" t="s">
        <v>41</v>
      </c>
      <c r="E2" s="105" t="s">
        <v>17</v>
      </c>
      <c r="F2" s="107" t="s">
        <v>42</v>
      </c>
      <c r="G2" s="105" t="s">
        <v>43</v>
      </c>
      <c r="H2" s="105"/>
      <c r="I2" s="105"/>
      <c r="J2" s="105"/>
      <c r="K2" s="105"/>
      <c r="L2" s="105"/>
      <c r="M2" s="105" t="s">
        <v>44</v>
      </c>
      <c r="N2" s="105"/>
      <c r="O2" s="105"/>
      <c r="P2" s="105"/>
      <c r="Q2" s="105" t="s">
        <v>45</v>
      </c>
      <c r="R2" s="108" t="s">
        <v>46</v>
      </c>
      <c r="S2" s="107" t="s">
        <v>47</v>
      </c>
    </row>
    <row r="3" customFormat="false" ht="45" hidden="false" customHeight="true" outlineLevel="0" collapsed="false">
      <c r="A3" s="109" t="n">
        <v>0</v>
      </c>
      <c r="B3" s="110" t="n">
        <v>45460</v>
      </c>
      <c r="C3" s="111" t="s">
        <v>24</v>
      </c>
      <c r="D3" s="112" t="s">
        <v>48</v>
      </c>
      <c r="E3" s="113" t="s">
        <v>49</v>
      </c>
      <c r="F3" s="114" t="s">
        <v>50</v>
      </c>
      <c r="G3" s="115" t="s">
        <v>51</v>
      </c>
      <c r="H3" s="115" t="n">
        <v>480</v>
      </c>
      <c r="I3" s="115" t="s">
        <v>52</v>
      </c>
      <c r="J3" s="116" t="s">
        <v>53</v>
      </c>
      <c r="K3" s="117"/>
      <c r="L3" s="115"/>
      <c r="M3" s="118" t="n">
        <v>45748</v>
      </c>
      <c r="N3" s="119" t="n">
        <v>0.375</v>
      </c>
      <c r="O3" s="118" t="n">
        <v>45755</v>
      </c>
      <c r="P3" s="119" t="n">
        <v>0.708333333333333</v>
      </c>
      <c r="Q3" s="120"/>
      <c r="R3" s="121"/>
      <c r="S3" s="122"/>
    </row>
    <row r="4" customFormat="false" ht="51" hidden="false" customHeight="true" outlineLevel="0" collapsed="false">
      <c r="A4" s="109" t="n">
        <v>1</v>
      </c>
      <c r="B4" s="110"/>
      <c r="C4" s="111" t="s">
        <v>24</v>
      </c>
      <c r="D4" s="113"/>
      <c r="E4" s="113"/>
      <c r="F4" s="114" t="s">
        <v>50</v>
      </c>
      <c r="G4" s="115"/>
      <c r="H4" s="115"/>
      <c r="I4" s="115"/>
      <c r="J4" s="115"/>
      <c r="K4" s="117"/>
      <c r="L4" s="115"/>
      <c r="M4" s="118"/>
      <c r="N4" s="119"/>
      <c r="O4" s="118"/>
      <c r="P4" s="119"/>
      <c r="Q4" s="120"/>
      <c r="R4" s="121"/>
      <c r="S4" s="122"/>
    </row>
    <row r="5" customFormat="false" ht="51" hidden="false" customHeight="true" outlineLevel="0" collapsed="false">
      <c r="A5" s="109" t="n">
        <f aca="false">A4+1</f>
        <v>2</v>
      </c>
      <c r="B5" s="110"/>
      <c r="C5" s="111" t="s">
        <v>24</v>
      </c>
      <c r="D5" s="113"/>
      <c r="E5" s="113"/>
      <c r="F5" s="114" t="s">
        <v>50</v>
      </c>
      <c r="G5" s="115"/>
      <c r="H5" s="115"/>
      <c r="I5" s="115"/>
      <c r="J5" s="115"/>
      <c r="K5" s="117"/>
      <c r="L5" s="115"/>
      <c r="M5" s="118"/>
      <c r="N5" s="119"/>
      <c r="O5" s="118"/>
      <c r="P5" s="119"/>
      <c r="Q5" s="120"/>
      <c r="R5" s="121"/>
      <c r="S5" s="122"/>
    </row>
    <row r="6" customFormat="false" ht="51" hidden="false" customHeight="true" outlineLevel="0" collapsed="false">
      <c r="A6" s="109" t="n">
        <f aca="false">A5+1</f>
        <v>3</v>
      </c>
      <c r="B6" s="110"/>
      <c r="C6" s="111" t="s">
        <v>24</v>
      </c>
      <c r="D6" s="113"/>
      <c r="E6" s="113"/>
      <c r="F6" s="114" t="s">
        <v>50</v>
      </c>
      <c r="G6" s="115"/>
      <c r="H6" s="115"/>
      <c r="I6" s="115"/>
      <c r="J6" s="115"/>
      <c r="K6" s="117"/>
      <c r="L6" s="115"/>
      <c r="M6" s="118"/>
      <c r="N6" s="119"/>
      <c r="O6" s="118"/>
      <c r="P6" s="119"/>
      <c r="Q6" s="120"/>
      <c r="R6" s="121"/>
      <c r="S6" s="122"/>
    </row>
    <row r="7" customFormat="false" ht="51" hidden="false" customHeight="true" outlineLevel="0" collapsed="false">
      <c r="A7" s="109" t="n">
        <f aca="false">A6+1</f>
        <v>4</v>
      </c>
      <c r="B7" s="110"/>
      <c r="C7" s="111" t="s">
        <v>24</v>
      </c>
      <c r="D7" s="113"/>
      <c r="E7" s="113"/>
      <c r="F7" s="114" t="s">
        <v>50</v>
      </c>
      <c r="G7" s="115"/>
      <c r="H7" s="115"/>
      <c r="I7" s="115"/>
      <c r="J7" s="115"/>
      <c r="K7" s="117"/>
      <c r="L7" s="115"/>
      <c r="M7" s="118"/>
      <c r="N7" s="119"/>
      <c r="O7" s="118"/>
      <c r="P7" s="119"/>
      <c r="Q7" s="120"/>
      <c r="R7" s="121"/>
      <c r="S7" s="122"/>
    </row>
    <row r="8" customFormat="false" ht="51" hidden="false" customHeight="true" outlineLevel="0" collapsed="false">
      <c r="A8" s="109" t="n">
        <f aca="false">A7+1</f>
        <v>5</v>
      </c>
      <c r="B8" s="110"/>
      <c r="C8" s="111" t="s">
        <v>24</v>
      </c>
      <c r="D8" s="113"/>
      <c r="E8" s="113"/>
      <c r="F8" s="114" t="s">
        <v>50</v>
      </c>
      <c r="G8" s="115"/>
      <c r="H8" s="115"/>
      <c r="I8" s="115"/>
      <c r="J8" s="115"/>
      <c r="K8" s="117"/>
      <c r="L8" s="115"/>
      <c r="M8" s="118"/>
      <c r="N8" s="119"/>
      <c r="O8" s="118"/>
      <c r="P8" s="119"/>
      <c r="Q8" s="120"/>
      <c r="R8" s="121"/>
      <c r="S8" s="122"/>
    </row>
    <row r="9" customFormat="false" ht="51" hidden="false" customHeight="true" outlineLevel="0" collapsed="false">
      <c r="A9" s="109" t="n">
        <f aca="false">A8+1</f>
        <v>6</v>
      </c>
      <c r="B9" s="110"/>
      <c r="C9" s="111" t="s">
        <v>24</v>
      </c>
      <c r="D9" s="113"/>
      <c r="E9" s="113"/>
      <c r="F9" s="114" t="s">
        <v>50</v>
      </c>
      <c r="G9" s="115"/>
      <c r="H9" s="115"/>
      <c r="I9" s="115"/>
      <c r="J9" s="115"/>
      <c r="K9" s="117"/>
      <c r="L9" s="115"/>
      <c r="M9" s="118"/>
      <c r="N9" s="119"/>
      <c r="O9" s="118"/>
      <c r="P9" s="119"/>
      <c r="Q9" s="120"/>
      <c r="R9" s="121"/>
      <c r="S9" s="122"/>
    </row>
    <row r="10" customFormat="false" ht="51" hidden="false" customHeight="true" outlineLevel="0" collapsed="false">
      <c r="A10" s="109" t="n">
        <f aca="false">A9+1</f>
        <v>7</v>
      </c>
      <c r="B10" s="110"/>
      <c r="C10" s="111" t="s">
        <v>24</v>
      </c>
      <c r="D10" s="113"/>
      <c r="E10" s="113"/>
      <c r="F10" s="114" t="s">
        <v>50</v>
      </c>
      <c r="G10" s="115"/>
      <c r="H10" s="115"/>
      <c r="I10" s="115"/>
      <c r="J10" s="115"/>
      <c r="K10" s="117"/>
      <c r="L10" s="115"/>
      <c r="M10" s="118"/>
      <c r="N10" s="119"/>
      <c r="O10" s="118"/>
      <c r="P10" s="119"/>
      <c r="Q10" s="120"/>
      <c r="R10" s="121"/>
      <c r="S10" s="122"/>
    </row>
    <row r="11" customFormat="false" ht="51" hidden="false" customHeight="true" outlineLevel="0" collapsed="false">
      <c r="A11" s="109" t="n">
        <f aca="false">A10+1</f>
        <v>8</v>
      </c>
      <c r="B11" s="110"/>
      <c r="C11" s="111" t="s">
        <v>24</v>
      </c>
      <c r="D11" s="113"/>
      <c r="E11" s="113"/>
      <c r="F11" s="114" t="s">
        <v>50</v>
      </c>
      <c r="G11" s="115"/>
      <c r="H11" s="115"/>
      <c r="I11" s="115"/>
      <c r="J11" s="115"/>
      <c r="K11" s="117"/>
      <c r="L11" s="115"/>
      <c r="M11" s="118"/>
      <c r="N11" s="119"/>
      <c r="O11" s="118"/>
      <c r="P11" s="119"/>
      <c r="Q11" s="120"/>
      <c r="R11" s="121"/>
      <c r="S11" s="122"/>
    </row>
    <row r="12" customFormat="false" ht="51" hidden="false" customHeight="true" outlineLevel="0" collapsed="false">
      <c r="A12" s="109" t="n">
        <f aca="false">A11+1</f>
        <v>9</v>
      </c>
      <c r="B12" s="110"/>
      <c r="C12" s="111" t="s">
        <v>24</v>
      </c>
      <c r="D12" s="113"/>
      <c r="E12" s="113"/>
      <c r="F12" s="114" t="s">
        <v>50</v>
      </c>
      <c r="G12" s="115"/>
      <c r="H12" s="115"/>
      <c r="I12" s="115"/>
      <c r="J12" s="115"/>
      <c r="K12" s="117"/>
      <c r="L12" s="115"/>
      <c r="M12" s="118"/>
      <c r="N12" s="119"/>
      <c r="O12" s="118"/>
      <c r="P12" s="119"/>
      <c r="Q12" s="120"/>
      <c r="R12" s="121"/>
      <c r="S12" s="122"/>
    </row>
    <row r="13" customFormat="false" ht="51" hidden="false" customHeight="true" outlineLevel="0" collapsed="false">
      <c r="A13" s="109" t="n">
        <f aca="false">A12+1</f>
        <v>10</v>
      </c>
      <c r="B13" s="110"/>
      <c r="C13" s="111" t="s">
        <v>24</v>
      </c>
      <c r="D13" s="113"/>
      <c r="E13" s="113"/>
      <c r="F13" s="114" t="s">
        <v>50</v>
      </c>
      <c r="G13" s="115"/>
      <c r="H13" s="115"/>
      <c r="I13" s="115"/>
      <c r="J13" s="115"/>
      <c r="K13" s="117"/>
      <c r="L13" s="115"/>
      <c r="M13" s="118"/>
      <c r="N13" s="119"/>
      <c r="O13" s="118"/>
      <c r="P13" s="119"/>
      <c r="Q13" s="120"/>
      <c r="R13" s="121"/>
      <c r="S13" s="122"/>
    </row>
    <row r="14" s="126" customFormat="true" ht="51" hidden="false" customHeight="true" outlineLevel="0" collapsed="false">
      <c r="A14" s="109" t="n">
        <f aca="false">A13+1</f>
        <v>11</v>
      </c>
      <c r="B14" s="110"/>
      <c r="C14" s="111" t="s">
        <v>24</v>
      </c>
      <c r="D14" s="123"/>
      <c r="E14" s="113"/>
      <c r="F14" s="114" t="s">
        <v>50</v>
      </c>
      <c r="G14" s="115"/>
      <c r="H14" s="115"/>
      <c r="I14" s="115"/>
      <c r="J14" s="115"/>
      <c r="K14" s="117"/>
      <c r="L14" s="115"/>
      <c r="M14" s="118"/>
      <c r="N14" s="119"/>
      <c r="O14" s="118"/>
      <c r="P14" s="119"/>
      <c r="Q14" s="124"/>
      <c r="R14" s="125"/>
      <c r="S14" s="122"/>
    </row>
    <row r="15" customFormat="false" ht="51" hidden="false" customHeight="true" outlineLevel="0" collapsed="false">
      <c r="A15" s="109" t="n">
        <f aca="false">A14+1</f>
        <v>12</v>
      </c>
      <c r="B15" s="110"/>
      <c r="C15" s="111" t="s">
        <v>24</v>
      </c>
      <c r="D15" s="123"/>
      <c r="E15" s="113"/>
      <c r="F15" s="114" t="s">
        <v>50</v>
      </c>
      <c r="G15" s="127"/>
      <c r="H15" s="127"/>
      <c r="I15" s="127"/>
      <c r="J15" s="127"/>
      <c r="K15" s="117"/>
      <c r="L15" s="127"/>
      <c r="M15" s="118"/>
      <c r="N15" s="119"/>
      <c r="O15" s="118"/>
      <c r="P15" s="119"/>
      <c r="Q15" s="124"/>
      <c r="R15" s="125"/>
      <c r="S15" s="122"/>
    </row>
    <row r="16" customFormat="false" ht="51" hidden="false" customHeight="true" outlineLevel="0" collapsed="false">
      <c r="A16" s="109" t="n">
        <f aca="false">A15+1</f>
        <v>13</v>
      </c>
      <c r="B16" s="110"/>
      <c r="C16" s="111" t="s">
        <v>24</v>
      </c>
      <c r="D16" s="123"/>
      <c r="E16" s="113"/>
      <c r="F16" s="114" t="s">
        <v>50</v>
      </c>
      <c r="G16" s="127"/>
      <c r="H16" s="127"/>
      <c r="I16" s="127"/>
      <c r="J16" s="127"/>
      <c r="K16" s="117"/>
      <c r="L16" s="127"/>
      <c r="M16" s="118"/>
      <c r="N16" s="119"/>
      <c r="O16" s="118"/>
      <c r="P16" s="119"/>
      <c r="Q16" s="124"/>
      <c r="R16" s="125"/>
      <c r="S16" s="122"/>
    </row>
    <row r="17" customFormat="false" ht="51" hidden="false" customHeight="true" outlineLevel="0" collapsed="false">
      <c r="A17" s="109" t="n">
        <f aca="false">A16+1</f>
        <v>14</v>
      </c>
      <c r="B17" s="110"/>
      <c r="C17" s="111" t="s">
        <v>24</v>
      </c>
      <c r="D17" s="128"/>
      <c r="E17" s="113"/>
      <c r="F17" s="114" t="s">
        <v>50</v>
      </c>
      <c r="G17" s="127"/>
      <c r="H17" s="127"/>
      <c r="I17" s="127"/>
      <c r="J17" s="127"/>
      <c r="K17" s="117"/>
      <c r="L17" s="127"/>
      <c r="M17" s="118"/>
      <c r="N17" s="129"/>
      <c r="O17" s="118"/>
      <c r="P17" s="129"/>
      <c r="Q17" s="124"/>
      <c r="R17" s="125"/>
      <c r="S17" s="130"/>
    </row>
    <row r="18" customFormat="false" ht="51" hidden="false" customHeight="true" outlineLevel="0" collapsed="false">
      <c r="A18" s="131" t="n">
        <f aca="false">A17+1</f>
        <v>15</v>
      </c>
      <c r="B18" s="110"/>
      <c r="C18" s="111" t="s">
        <v>24</v>
      </c>
      <c r="D18" s="128"/>
      <c r="E18" s="113"/>
      <c r="F18" s="114" t="s">
        <v>50</v>
      </c>
      <c r="G18" s="127"/>
      <c r="H18" s="127"/>
      <c r="I18" s="127"/>
      <c r="J18" s="127"/>
      <c r="K18" s="117"/>
      <c r="L18" s="127"/>
      <c r="M18" s="118"/>
      <c r="N18" s="129"/>
      <c r="O18" s="118"/>
      <c r="P18" s="129"/>
      <c r="Q18" s="132"/>
      <c r="R18" s="108"/>
      <c r="S18" s="130"/>
    </row>
    <row r="19" customFormat="false" ht="51" hidden="false" customHeight="true" outlineLevel="0" collapsed="false">
      <c r="A19" s="131" t="n">
        <f aca="false">A18+1</f>
        <v>16</v>
      </c>
      <c r="B19" s="110"/>
      <c r="C19" s="111" t="s">
        <v>24</v>
      </c>
      <c r="D19" s="128"/>
      <c r="E19" s="113"/>
      <c r="F19" s="114" t="s">
        <v>50</v>
      </c>
      <c r="G19" s="127"/>
      <c r="H19" s="127"/>
      <c r="I19" s="127"/>
      <c r="J19" s="127"/>
      <c r="K19" s="117"/>
      <c r="L19" s="127"/>
      <c r="M19" s="118"/>
      <c r="N19" s="129"/>
      <c r="O19" s="118"/>
      <c r="P19" s="129"/>
      <c r="Q19" s="132"/>
      <c r="R19" s="108"/>
      <c r="S19" s="130"/>
    </row>
    <row r="20" customFormat="false" ht="51" hidden="false" customHeight="true" outlineLevel="0" collapsed="false">
      <c r="A20" s="131" t="n">
        <f aca="false">A19+1</f>
        <v>17</v>
      </c>
      <c r="B20" s="110"/>
      <c r="C20" s="111" t="s">
        <v>24</v>
      </c>
      <c r="D20" s="128"/>
      <c r="E20" s="113"/>
      <c r="F20" s="114" t="s">
        <v>50</v>
      </c>
      <c r="G20" s="127"/>
      <c r="H20" s="127"/>
      <c r="I20" s="127"/>
      <c r="J20" s="127"/>
      <c r="K20" s="117"/>
      <c r="L20" s="127"/>
      <c r="M20" s="118"/>
      <c r="N20" s="129"/>
      <c r="O20" s="118"/>
      <c r="P20" s="129"/>
      <c r="Q20" s="132"/>
      <c r="R20" s="108"/>
      <c r="S20" s="130"/>
    </row>
    <row r="21" customFormat="false" ht="51" hidden="false" customHeight="true" outlineLevel="0" collapsed="false">
      <c r="A21" s="131" t="n">
        <f aca="false">A20+1</f>
        <v>18</v>
      </c>
      <c r="B21" s="110"/>
      <c r="C21" s="111" t="s">
        <v>24</v>
      </c>
      <c r="D21" s="128"/>
      <c r="E21" s="113"/>
      <c r="F21" s="114" t="s">
        <v>50</v>
      </c>
      <c r="G21" s="127"/>
      <c r="H21" s="127"/>
      <c r="I21" s="127"/>
      <c r="J21" s="127"/>
      <c r="K21" s="117"/>
      <c r="L21" s="127"/>
      <c r="M21" s="118"/>
      <c r="N21" s="129"/>
      <c r="O21" s="118"/>
      <c r="P21" s="129"/>
      <c r="Q21" s="132"/>
      <c r="R21" s="108"/>
      <c r="S21" s="130"/>
    </row>
    <row r="22" customFormat="false" ht="51" hidden="false" customHeight="true" outlineLevel="0" collapsed="false">
      <c r="A22" s="131" t="n">
        <f aca="false">A21+1</f>
        <v>19</v>
      </c>
      <c r="B22" s="110"/>
      <c r="C22" s="111" t="s">
        <v>24</v>
      </c>
      <c r="D22" s="128"/>
      <c r="E22" s="113"/>
      <c r="F22" s="114" t="s">
        <v>50</v>
      </c>
      <c r="G22" s="127"/>
      <c r="H22" s="127"/>
      <c r="I22" s="127"/>
      <c r="J22" s="127"/>
      <c r="K22" s="117"/>
      <c r="L22" s="127"/>
      <c r="M22" s="118"/>
      <c r="N22" s="129"/>
      <c r="O22" s="118"/>
      <c r="P22" s="129"/>
      <c r="Q22" s="132"/>
      <c r="R22" s="108"/>
      <c r="S22" s="130"/>
    </row>
    <row r="23" customFormat="false" ht="51" hidden="false" customHeight="true" outlineLevel="0" collapsed="false">
      <c r="A23" s="131" t="n">
        <f aca="false">A22+1</f>
        <v>20</v>
      </c>
      <c r="B23" s="110"/>
      <c r="C23" s="111" t="s">
        <v>24</v>
      </c>
      <c r="D23" s="128"/>
      <c r="E23" s="113"/>
      <c r="F23" s="114" t="s">
        <v>50</v>
      </c>
      <c r="G23" s="127"/>
      <c r="H23" s="127"/>
      <c r="I23" s="127"/>
      <c r="J23" s="127"/>
      <c r="K23" s="117"/>
      <c r="L23" s="127"/>
      <c r="M23" s="118"/>
      <c r="N23" s="129"/>
      <c r="O23" s="118"/>
      <c r="P23" s="129"/>
      <c r="Q23" s="132"/>
      <c r="R23" s="108"/>
      <c r="S23" s="130"/>
    </row>
    <row r="24" customFormat="false" ht="51" hidden="false" customHeight="true" outlineLevel="0" collapsed="false">
      <c r="A24" s="131" t="n">
        <f aca="false">A23+1</f>
        <v>21</v>
      </c>
      <c r="B24" s="110"/>
      <c r="C24" s="111" t="s">
        <v>24</v>
      </c>
      <c r="D24" s="128"/>
      <c r="E24" s="113"/>
      <c r="F24" s="114" t="s">
        <v>50</v>
      </c>
      <c r="G24" s="127"/>
      <c r="H24" s="127"/>
      <c r="I24" s="127"/>
      <c r="J24" s="127"/>
      <c r="K24" s="117"/>
      <c r="L24" s="127"/>
      <c r="M24" s="118"/>
      <c r="N24" s="129"/>
      <c r="O24" s="118"/>
      <c r="P24" s="129"/>
      <c r="Q24" s="132"/>
      <c r="R24" s="108"/>
      <c r="S24" s="130"/>
    </row>
    <row r="25" customFormat="false" ht="51" hidden="false" customHeight="true" outlineLevel="0" collapsed="false">
      <c r="A25" s="131" t="n">
        <f aca="false">A24+1</f>
        <v>22</v>
      </c>
      <c r="B25" s="110"/>
      <c r="C25" s="111" t="s">
        <v>24</v>
      </c>
      <c r="D25" s="128"/>
      <c r="E25" s="113"/>
      <c r="F25" s="114" t="s">
        <v>50</v>
      </c>
      <c r="G25" s="127"/>
      <c r="H25" s="127"/>
      <c r="I25" s="127"/>
      <c r="J25" s="127"/>
      <c r="K25" s="117"/>
      <c r="L25" s="127"/>
      <c r="M25" s="118"/>
      <c r="N25" s="129"/>
      <c r="O25" s="118"/>
      <c r="P25" s="129"/>
      <c r="Q25" s="132"/>
      <c r="R25" s="108"/>
      <c r="S25" s="130"/>
    </row>
    <row r="26" customFormat="false" ht="51" hidden="false" customHeight="true" outlineLevel="0" collapsed="false">
      <c r="A26" s="131" t="n">
        <f aca="false">A25+1</f>
        <v>23</v>
      </c>
      <c r="B26" s="110"/>
      <c r="C26" s="111" t="s">
        <v>24</v>
      </c>
      <c r="D26" s="128"/>
      <c r="E26" s="113"/>
      <c r="F26" s="114" t="s">
        <v>50</v>
      </c>
      <c r="G26" s="127"/>
      <c r="H26" s="127"/>
      <c r="I26" s="127"/>
      <c r="J26" s="127"/>
      <c r="K26" s="117"/>
      <c r="L26" s="127"/>
      <c r="M26" s="118"/>
      <c r="N26" s="129"/>
      <c r="O26" s="118"/>
      <c r="P26" s="129"/>
      <c r="Q26" s="132"/>
      <c r="R26" s="108"/>
      <c r="S26" s="130"/>
    </row>
    <row r="27" customFormat="false" ht="51" hidden="false" customHeight="true" outlineLevel="0" collapsed="false">
      <c r="A27" s="131" t="n">
        <f aca="false">A26+1</f>
        <v>24</v>
      </c>
      <c r="B27" s="110"/>
      <c r="C27" s="111" t="s">
        <v>24</v>
      </c>
      <c r="D27" s="128"/>
      <c r="E27" s="113"/>
      <c r="F27" s="114" t="s">
        <v>50</v>
      </c>
      <c r="G27" s="127"/>
      <c r="H27" s="127"/>
      <c r="I27" s="127"/>
      <c r="J27" s="133"/>
      <c r="K27" s="117"/>
      <c r="L27" s="133"/>
      <c r="M27" s="118"/>
      <c r="N27" s="129"/>
      <c r="O27" s="118"/>
      <c r="P27" s="129"/>
      <c r="Q27" s="132"/>
      <c r="R27" s="108"/>
      <c r="S27" s="130"/>
    </row>
    <row r="28" customFormat="false" ht="51" hidden="false" customHeight="true" outlineLevel="0" collapsed="false">
      <c r="A28" s="131" t="n">
        <f aca="false">A27+1</f>
        <v>25</v>
      </c>
      <c r="B28" s="110"/>
      <c r="C28" s="111" t="s">
        <v>24</v>
      </c>
      <c r="D28" s="128"/>
      <c r="E28" s="113"/>
      <c r="F28" s="114" t="s">
        <v>50</v>
      </c>
      <c r="G28" s="127"/>
      <c r="H28" s="127"/>
      <c r="I28" s="127"/>
      <c r="J28" s="133"/>
      <c r="K28" s="117"/>
      <c r="L28" s="133"/>
      <c r="M28" s="118"/>
      <c r="N28" s="129"/>
      <c r="O28" s="118"/>
      <c r="P28" s="129"/>
      <c r="Q28" s="132"/>
      <c r="R28" s="108"/>
      <c r="S28" s="130"/>
    </row>
    <row r="29" customFormat="false" ht="51" hidden="false" customHeight="true" outlineLevel="0" collapsed="false">
      <c r="A29" s="131" t="n">
        <f aca="false">A28+1</f>
        <v>26</v>
      </c>
      <c r="B29" s="110"/>
      <c r="C29" s="111" t="s">
        <v>24</v>
      </c>
      <c r="D29" s="128"/>
      <c r="E29" s="113"/>
      <c r="F29" s="114" t="s">
        <v>50</v>
      </c>
      <c r="G29" s="128"/>
      <c r="H29" s="128"/>
      <c r="I29" s="128"/>
      <c r="J29" s="128"/>
      <c r="K29" s="117"/>
      <c r="L29" s="128"/>
      <c r="M29" s="118"/>
      <c r="N29" s="129"/>
      <c r="O29" s="118"/>
      <c r="P29" s="129"/>
      <c r="Q29" s="132"/>
      <c r="R29" s="108"/>
      <c r="S29" s="130"/>
    </row>
    <row r="30" customFormat="false" ht="51" hidden="false" customHeight="true" outlineLevel="0" collapsed="false">
      <c r="A30" s="131" t="n">
        <f aca="false">A29+1</f>
        <v>27</v>
      </c>
      <c r="B30" s="110"/>
      <c r="C30" s="111" t="s">
        <v>24</v>
      </c>
      <c r="D30" s="128"/>
      <c r="E30" s="113"/>
      <c r="F30" s="114" t="s">
        <v>50</v>
      </c>
      <c r="G30" s="128"/>
      <c r="H30" s="128"/>
      <c r="I30" s="128"/>
      <c r="J30" s="128"/>
      <c r="K30" s="117"/>
      <c r="L30" s="128"/>
      <c r="M30" s="118"/>
      <c r="N30" s="129"/>
      <c r="O30" s="118"/>
      <c r="P30" s="129"/>
      <c r="Q30" s="132"/>
      <c r="R30" s="108"/>
      <c r="S30" s="130"/>
    </row>
    <row r="31" customFormat="false" ht="51" hidden="false" customHeight="true" outlineLevel="0" collapsed="false">
      <c r="A31" s="131" t="n">
        <f aca="false">A30+1</f>
        <v>28</v>
      </c>
      <c r="B31" s="110"/>
      <c r="C31" s="111" t="s">
        <v>24</v>
      </c>
      <c r="D31" s="128"/>
      <c r="E31" s="113"/>
      <c r="F31" s="114" t="s">
        <v>50</v>
      </c>
      <c r="G31" s="128"/>
      <c r="H31" s="128"/>
      <c r="I31" s="128"/>
      <c r="J31" s="128"/>
      <c r="K31" s="117"/>
      <c r="L31" s="128"/>
      <c r="M31" s="118"/>
      <c r="N31" s="129"/>
      <c r="O31" s="118"/>
      <c r="P31" s="129"/>
      <c r="Q31" s="132"/>
      <c r="R31" s="108"/>
      <c r="S31" s="130"/>
    </row>
    <row r="32" customFormat="false" ht="51" hidden="false" customHeight="true" outlineLevel="0" collapsed="false">
      <c r="A32" s="131" t="n">
        <f aca="false">A31+1</f>
        <v>29</v>
      </c>
      <c r="B32" s="110"/>
      <c r="C32" s="111" t="s">
        <v>24</v>
      </c>
      <c r="D32" s="128"/>
      <c r="E32" s="113"/>
      <c r="F32" s="114" t="s">
        <v>50</v>
      </c>
      <c r="G32" s="134"/>
      <c r="H32" s="134"/>
      <c r="I32" s="134"/>
      <c r="J32" s="134"/>
      <c r="K32" s="117"/>
      <c r="L32" s="134"/>
      <c r="M32" s="118"/>
      <c r="N32" s="129"/>
      <c r="O32" s="118"/>
      <c r="P32" s="129"/>
      <c r="Q32" s="132"/>
      <c r="R32" s="108"/>
      <c r="S32" s="130"/>
    </row>
    <row r="33" customFormat="false" ht="51" hidden="false" customHeight="true" outlineLevel="0" collapsed="false">
      <c r="A33" s="131" t="n">
        <f aca="false">A32+1</f>
        <v>30</v>
      </c>
      <c r="B33" s="110"/>
      <c r="C33" s="111" t="s">
        <v>24</v>
      </c>
      <c r="D33" s="128"/>
      <c r="E33" s="113"/>
      <c r="F33" s="114" t="s">
        <v>50</v>
      </c>
      <c r="G33" s="128"/>
      <c r="H33" s="128"/>
      <c r="I33" s="128"/>
      <c r="J33" s="128"/>
      <c r="K33" s="117"/>
      <c r="L33" s="128"/>
      <c r="M33" s="118"/>
      <c r="N33" s="129"/>
      <c r="O33" s="118"/>
      <c r="P33" s="129"/>
      <c r="Q33" s="132"/>
      <c r="R33" s="108"/>
      <c r="S33" s="130"/>
    </row>
    <row r="34" customFormat="false" ht="51" hidden="false" customHeight="true" outlineLevel="0" collapsed="false">
      <c r="A34" s="131" t="n">
        <f aca="false">A33+1</f>
        <v>31</v>
      </c>
      <c r="B34" s="110"/>
      <c r="C34" s="111" t="s">
        <v>24</v>
      </c>
      <c r="D34" s="128"/>
      <c r="E34" s="113"/>
      <c r="F34" s="114" t="s">
        <v>50</v>
      </c>
      <c r="G34" s="128"/>
      <c r="H34" s="128"/>
      <c r="I34" s="128"/>
      <c r="J34" s="128"/>
      <c r="K34" s="117"/>
      <c r="L34" s="128"/>
      <c r="M34" s="118"/>
      <c r="N34" s="129"/>
      <c r="O34" s="118"/>
      <c r="P34" s="129"/>
      <c r="Q34" s="132"/>
      <c r="R34" s="108"/>
      <c r="S34" s="130"/>
    </row>
    <row r="35" customFormat="false" ht="51" hidden="false" customHeight="true" outlineLevel="0" collapsed="false">
      <c r="A35" s="131" t="n">
        <f aca="false">A34+1</f>
        <v>32</v>
      </c>
      <c r="B35" s="110"/>
      <c r="C35" s="111" t="s">
        <v>24</v>
      </c>
      <c r="D35" s="128"/>
      <c r="E35" s="113"/>
      <c r="F35" s="114" t="s">
        <v>50</v>
      </c>
      <c r="G35" s="128"/>
      <c r="H35" s="128"/>
      <c r="I35" s="128"/>
      <c r="J35" s="128"/>
      <c r="K35" s="117"/>
      <c r="L35" s="128"/>
      <c r="M35" s="118"/>
      <c r="N35" s="129"/>
      <c r="O35" s="118"/>
      <c r="P35" s="129"/>
      <c r="Q35" s="132"/>
      <c r="R35" s="108"/>
      <c r="S35" s="130"/>
    </row>
    <row r="36" customFormat="false" ht="51" hidden="false" customHeight="true" outlineLevel="0" collapsed="false">
      <c r="A36" s="131" t="n">
        <f aca="false">A35+1</f>
        <v>33</v>
      </c>
      <c r="B36" s="110"/>
      <c r="C36" s="111" t="s">
        <v>24</v>
      </c>
      <c r="D36" s="128"/>
      <c r="E36" s="113"/>
      <c r="F36" s="114" t="s">
        <v>50</v>
      </c>
      <c r="G36" s="128"/>
      <c r="H36" s="128"/>
      <c r="I36" s="128"/>
      <c r="J36" s="128"/>
      <c r="K36" s="117"/>
      <c r="L36" s="128"/>
      <c r="M36" s="118"/>
      <c r="N36" s="129"/>
      <c r="O36" s="118"/>
      <c r="P36" s="129"/>
      <c r="Q36" s="132"/>
      <c r="R36" s="108"/>
      <c r="S36" s="130"/>
    </row>
    <row r="37" customFormat="false" ht="51" hidden="false" customHeight="true" outlineLevel="0" collapsed="false">
      <c r="A37" s="131" t="n">
        <f aca="false">A36+1</f>
        <v>34</v>
      </c>
      <c r="B37" s="110"/>
      <c r="C37" s="111" t="s">
        <v>24</v>
      </c>
      <c r="D37" s="128"/>
      <c r="E37" s="113"/>
      <c r="F37" s="114" t="s">
        <v>50</v>
      </c>
      <c r="G37" s="128"/>
      <c r="H37" s="128"/>
      <c r="I37" s="128"/>
      <c r="J37" s="128"/>
      <c r="K37" s="117"/>
      <c r="L37" s="128"/>
      <c r="M37" s="118"/>
      <c r="N37" s="129"/>
      <c r="O37" s="118"/>
      <c r="P37" s="129"/>
      <c r="Q37" s="132"/>
      <c r="R37" s="108"/>
      <c r="S37" s="130"/>
    </row>
    <row r="38" customFormat="false" ht="51" hidden="false" customHeight="true" outlineLevel="0" collapsed="false">
      <c r="A38" s="131" t="n">
        <f aca="false">A37+1</f>
        <v>35</v>
      </c>
      <c r="B38" s="110"/>
      <c r="C38" s="111" t="s">
        <v>24</v>
      </c>
      <c r="D38" s="128"/>
      <c r="E38" s="113"/>
      <c r="F38" s="114" t="s">
        <v>50</v>
      </c>
      <c r="G38" s="128"/>
      <c r="H38" s="128"/>
      <c r="I38" s="128"/>
      <c r="J38" s="128"/>
      <c r="K38" s="117"/>
      <c r="L38" s="128"/>
      <c r="M38" s="118"/>
      <c r="N38" s="129"/>
      <c r="O38" s="118"/>
      <c r="P38" s="129"/>
      <c r="Q38" s="132"/>
      <c r="R38" s="108"/>
      <c r="S38" s="130"/>
    </row>
    <row r="39" customFormat="false" ht="51" hidden="false" customHeight="true" outlineLevel="0" collapsed="false">
      <c r="A39" s="131" t="n">
        <f aca="false">A38+1</f>
        <v>36</v>
      </c>
      <c r="B39" s="110"/>
      <c r="C39" s="111" t="s">
        <v>24</v>
      </c>
      <c r="D39" s="128"/>
      <c r="E39" s="113"/>
      <c r="F39" s="114" t="s">
        <v>50</v>
      </c>
      <c r="G39" s="128"/>
      <c r="H39" s="128"/>
      <c r="I39" s="128"/>
      <c r="J39" s="128"/>
      <c r="K39" s="117"/>
      <c r="L39" s="128"/>
      <c r="M39" s="118"/>
      <c r="N39" s="129"/>
      <c r="O39" s="118"/>
      <c r="P39" s="129"/>
      <c r="Q39" s="132"/>
      <c r="R39" s="108"/>
    </row>
    <row r="40" customFormat="false" ht="51" hidden="false" customHeight="true" outlineLevel="0" collapsed="false">
      <c r="A40" s="131" t="n">
        <f aca="false">A39+1</f>
        <v>37</v>
      </c>
      <c r="B40" s="110"/>
      <c r="C40" s="111" t="s">
        <v>24</v>
      </c>
      <c r="D40" s="128"/>
      <c r="E40" s="113"/>
      <c r="F40" s="114" t="s">
        <v>50</v>
      </c>
      <c r="G40" s="128"/>
      <c r="H40" s="128"/>
      <c r="I40" s="128"/>
      <c r="J40" s="128"/>
      <c r="K40" s="117"/>
      <c r="L40" s="128"/>
      <c r="M40" s="118"/>
      <c r="N40" s="129"/>
      <c r="O40" s="118"/>
      <c r="P40" s="129"/>
      <c r="Q40" s="132"/>
      <c r="R40" s="108"/>
    </row>
    <row r="41" customFormat="false" ht="51" hidden="false" customHeight="true" outlineLevel="0" collapsed="false">
      <c r="A41" s="131" t="n">
        <f aca="false">A40+1</f>
        <v>38</v>
      </c>
      <c r="B41" s="110"/>
      <c r="C41" s="111" t="s">
        <v>24</v>
      </c>
      <c r="D41" s="128"/>
      <c r="E41" s="113"/>
      <c r="F41" s="114" t="s">
        <v>50</v>
      </c>
      <c r="G41" s="128"/>
      <c r="H41" s="128"/>
      <c r="I41" s="128"/>
      <c r="J41" s="128"/>
      <c r="K41" s="117"/>
      <c r="L41" s="128"/>
      <c r="M41" s="118"/>
      <c r="N41" s="129"/>
      <c r="O41" s="118"/>
      <c r="P41" s="129"/>
      <c r="Q41" s="132"/>
      <c r="R41" s="108"/>
    </row>
    <row r="42" customFormat="false" ht="51" hidden="false" customHeight="true" outlineLevel="0" collapsed="false">
      <c r="A42" s="131" t="n">
        <f aca="false">A41+1</f>
        <v>39</v>
      </c>
      <c r="B42" s="110"/>
      <c r="C42" s="111" t="s">
        <v>24</v>
      </c>
      <c r="D42" s="128"/>
      <c r="E42" s="113"/>
      <c r="F42" s="114" t="s">
        <v>50</v>
      </c>
      <c r="G42" s="128"/>
      <c r="H42" s="128"/>
      <c r="I42" s="128"/>
      <c r="J42" s="128"/>
      <c r="K42" s="117"/>
      <c r="L42" s="128"/>
      <c r="M42" s="118"/>
      <c r="N42" s="129"/>
      <c r="O42" s="118"/>
      <c r="P42" s="129"/>
      <c r="Q42" s="132"/>
      <c r="R42" s="108"/>
    </row>
    <row r="43" customFormat="false" ht="27" hidden="false" customHeight="true" outlineLevel="0" collapsed="false">
      <c r="A43" s="131" t="n">
        <f aca="false">A42+1</f>
        <v>40</v>
      </c>
      <c r="B43" s="110"/>
      <c r="C43" s="111"/>
      <c r="D43" s="128"/>
      <c r="E43" s="113"/>
      <c r="F43" s="114"/>
      <c r="G43" s="127"/>
      <c r="H43" s="127"/>
      <c r="I43" s="127"/>
      <c r="J43" s="127"/>
      <c r="K43" s="117"/>
      <c r="L43" s="127"/>
      <c r="M43" s="118"/>
      <c r="N43" s="129"/>
      <c r="O43" s="118"/>
      <c r="P43" s="129"/>
      <c r="Q43" s="132"/>
      <c r="R43" s="108"/>
    </row>
    <row r="44" customFormat="false" ht="27" hidden="false" customHeight="true" outlineLevel="0" collapsed="false">
      <c r="A44" s="131" t="n">
        <f aca="false">A43+1</f>
        <v>41</v>
      </c>
      <c r="B44" s="110"/>
      <c r="C44" s="111"/>
      <c r="D44" s="128"/>
      <c r="E44" s="113"/>
      <c r="F44" s="135"/>
      <c r="G44" s="127"/>
      <c r="H44" s="127"/>
      <c r="I44" s="127"/>
      <c r="J44" s="127"/>
      <c r="K44" s="117"/>
      <c r="L44" s="127"/>
      <c r="M44" s="118"/>
      <c r="N44" s="129"/>
      <c r="O44" s="118"/>
      <c r="P44" s="129"/>
      <c r="Q44" s="132"/>
      <c r="R44" s="108"/>
    </row>
    <row r="45" customFormat="false" ht="27" hidden="false" customHeight="true" outlineLevel="0" collapsed="false">
      <c r="A45" s="131" t="n">
        <f aca="false">A44+1</f>
        <v>42</v>
      </c>
      <c r="B45" s="110"/>
      <c r="C45" s="111"/>
      <c r="D45" s="128"/>
      <c r="E45" s="113"/>
      <c r="F45" s="135"/>
      <c r="G45" s="127"/>
      <c r="H45" s="127"/>
      <c r="I45" s="127"/>
      <c r="J45" s="127"/>
      <c r="K45" s="117"/>
      <c r="L45" s="127"/>
      <c r="M45" s="118"/>
      <c r="N45" s="129"/>
      <c r="O45" s="118"/>
      <c r="P45" s="129"/>
      <c r="Q45" s="132"/>
      <c r="R45" s="108"/>
    </row>
    <row r="46" customFormat="false" ht="27" hidden="false" customHeight="true" outlineLevel="0" collapsed="false">
      <c r="A46" s="131" t="n">
        <f aca="false">A45+1</f>
        <v>43</v>
      </c>
      <c r="B46" s="110"/>
      <c r="C46" s="111"/>
      <c r="D46" s="128"/>
      <c r="E46" s="113"/>
      <c r="F46" s="135"/>
      <c r="G46" s="127"/>
      <c r="H46" s="127"/>
      <c r="I46" s="127"/>
      <c r="J46" s="127"/>
      <c r="K46" s="117"/>
      <c r="L46" s="127"/>
      <c r="M46" s="118"/>
      <c r="N46" s="129"/>
      <c r="O46" s="118"/>
      <c r="P46" s="129"/>
      <c r="Q46" s="132"/>
      <c r="R46" s="108"/>
    </row>
    <row r="47" customFormat="false" ht="27" hidden="false" customHeight="true" outlineLevel="0" collapsed="false">
      <c r="A47" s="131" t="n">
        <f aca="false">A46+1</f>
        <v>44</v>
      </c>
      <c r="B47" s="110"/>
      <c r="C47" s="111"/>
      <c r="D47" s="128"/>
      <c r="E47" s="113"/>
      <c r="F47" s="135"/>
      <c r="G47" s="127"/>
      <c r="H47" s="127"/>
      <c r="I47" s="127"/>
      <c r="J47" s="127"/>
      <c r="K47" s="117"/>
      <c r="L47" s="127"/>
      <c r="M47" s="118"/>
      <c r="N47" s="129"/>
      <c r="O47" s="118"/>
      <c r="P47" s="129"/>
      <c r="Q47" s="132"/>
      <c r="R47" s="108"/>
    </row>
    <row r="48" customFormat="false" ht="27" hidden="false" customHeight="true" outlineLevel="0" collapsed="false">
      <c r="A48" s="131" t="n">
        <f aca="false">A47+1</f>
        <v>45</v>
      </c>
      <c r="B48" s="110"/>
      <c r="C48" s="111"/>
      <c r="D48" s="128"/>
      <c r="E48" s="113"/>
      <c r="F48" s="135"/>
      <c r="G48" s="127"/>
      <c r="H48" s="127"/>
      <c r="I48" s="127"/>
      <c r="J48" s="127"/>
      <c r="K48" s="117"/>
      <c r="L48" s="127"/>
      <c r="M48" s="118"/>
      <c r="N48" s="129"/>
      <c r="O48" s="118"/>
      <c r="P48" s="129"/>
      <c r="Q48" s="132"/>
      <c r="R48" s="108"/>
    </row>
    <row r="49" customFormat="false" ht="27" hidden="false" customHeight="true" outlineLevel="0" collapsed="false">
      <c r="A49" s="131" t="n">
        <f aca="false">A48+1</f>
        <v>46</v>
      </c>
      <c r="B49" s="110"/>
      <c r="C49" s="111"/>
      <c r="D49" s="128"/>
      <c r="E49" s="113"/>
      <c r="F49" s="135"/>
      <c r="G49" s="127"/>
      <c r="H49" s="127"/>
      <c r="I49" s="127"/>
      <c r="J49" s="127"/>
      <c r="K49" s="117"/>
      <c r="L49" s="127"/>
      <c r="M49" s="118"/>
      <c r="N49" s="129"/>
      <c r="O49" s="118"/>
      <c r="P49" s="129"/>
      <c r="Q49" s="132"/>
      <c r="R49" s="108"/>
    </row>
    <row r="50" customFormat="false" ht="27" hidden="false" customHeight="true" outlineLevel="0" collapsed="false">
      <c r="A50" s="131" t="n">
        <f aca="false">A49+1</f>
        <v>47</v>
      </c>
      <c r="B50" s="110"/>
      <c r="C50" s="111"/>
      <c r="D50" s="128"/>
      <c r="E50" s="113"/>
      <c r="F50" s="135"/>
      <c r="G50" s="127"/>
      <c r="H50" s="127"/>
      <c r="I50" s="127"/>
      <c r="J50" s="127"/>
      <c r="K50" s="117"/>
      <c r="L50" s="127"/>
      <c r="M50" s="118"/>
      <c r="N50" s="129"/>
      <c r="O50" s="118"/>
      <c r="P50" s="129"/>
      <c r="Q50" s="132"/>
      <c r="R50" s="108"/>
    </row>
    <row r="51" customFormat="false" ht="27" hidden="false" customHeight="true" outlineLevel="0" collapsed="false">
      <c r="A51" s="131" t="n">
        <f aca="false">A50+1</f>
        <v>48</v>
      </c>
      <c r="B51" s="110"/>
      <c r="C51" s="111"/>
      <c r="D51" s="128"/>
      <c r="E51" s="113"/>
      <c r="F51" s="135"/>
      <c r="G51" s="127"/>
      <c r="H51" s="127"/>
      <c r="I51" s="127"/>
      <c r="J51" s="127"/>
      <c r="K51" s="117"/>
      <c r="L51" s="127"/>
      <c r="M51" s="118"/>
      <c r="N51" s="129"/>
      <c r="O51" s="118"/>
      <c r="P51" s="129"/>
      <c r="Q51" s="132"/>
      <c r="R51" s="108"/>
    </row>
    <row r="52" customFormat="false" ht="27" hidden="false" customHeight="true" outlineLevel="0" collapsed="false">
      <c r="A52" s="131" t="n">
        <f aca="false">A51+1</f>
        <v>49</v>
      </c>
      <c r="B52" s="110"/>
      <c r="C52" s="111"/>
      <c r="D52" s="128"/>
      <c r="E52" s="113"/>
      <c r="F52" s="135"/>
      <c r="G52" s="127"/>
      <c r="H52" s="127"/>
      <c r="I52" s="127"/>
      <c r="J52" s="127"/>
      <c r="K52" s="117"/>
      <c r="L52" s="127"/>
      <c r="M52" s="118"/>
      <c r="N52" s="129"/>
      <c r="O52" s="118"/>
      <c r="P52" s="129"/>
      <c r="Q52" s="132"/>
      <c r="R52" s="108"/>
    </row>
    <row r="53" customFormat="false" ht="27" hidden="false" customHeight="true" outlineLevel="0" collapsed="false">
      <c r="A53" s="131" t="n">
        <f aca="false">A52+1</f>
        <v>50</v>
      </c>
      <c r="B53" s="110"/>
      <c r="C53" s="111"/>
      <c r="D53" s="128"/>
      <c r="E53" s="113"/>
      <c r="F53" s="135"/>
      <c r="G53" s="127"/>
      <c r="H53" s="127"/>
      <c r="I53" s="127"/>
      <c r="J53" s="127"/>
      <c r="K53" s="117"/>
      <c r="L53" s="127"/>
      <c r="M53" s="118"/>
      <c r="N53" s="129"/>
      <c r="O53" s="118"/>
      <c r="P53" s="129"/>
      <c r="Q53" s="132"/>
      <c r="R53" s="108"/>
    </row>
    <row r="54" customFormat="false" ht="27" hidden="false" customHeight="true" outlineLevel="0" collapsed="false">
      <c r="A54" s="131" t="n">
        <f aca="false">A53+1</f>
        <v>51</v>
      </c>
      <c r="B54" s="110"/>
      <c r="C54" s="111"/>
      <c r="D54" s="128"/>
      <c r="E54" s="113"/>
      <c r="F54" s="135"/>
      <c r="G54" s="127"/>
      <c r="H54" s="127"/>
      <c r="I54" s="127"/>
      <c r="J54" s="127"/>
      <c r="K54" s="117"/>
      <c r="L54" s="127"/>
      <c r="M54" s="118"/>
      <c r="N54" s="129"/>
      <c r="O54" s="118"/>
      <c r="P54" s="129"/>
      <c r="Q54" s="132"/>
      <c r="R54" s="108"/>
    </row>
    <row r="55" customFormat="false" ht="27" hidden="false" customHeight="true" outlineLevel="0" collapsed="false">
      <c r="A55" s="131" t="n">
        <f aca="false">A54+1</f>
        <v>52</v>
      </c>
      <c r="B55" s="110"/>
      <c r="C55" s="111"/>
      <c r="D55" s="128"/>
      <c r="E55" s="113"/>
      <c r="F55" s="135"/>
      <c r="G55" s="127"/>
      <c r="H55" s="127"/>
      <c r="I55" s="127"/>
      <c r="J55" s="127"/>
      <c r="K55" s="117"/>
      <c r="L55" s="127"/>
      <c r="M55" s="118"/>
      <c r="N55" s="129"/>
      <c r="O55" s="118"/>
      <c r="P55" s="129"/>
      <c r="Q55" s="132"/>
      <c r="R55" s="108"/>
    </row>
    <row r="56" customFormat="false" ht="27" hidden="false" customHeight="true" outlineLevel="0" collapsed="false">
      <c r="A56" s="131" t="n">
        <f aca="false">A55+1</f>
        <v>53</v>
      </c>
      <c r="B56" s="110"/>
      <c r="C56" s="111"/>
      <c r="D56" s="128"/>
      <c r="E56" s="113"/>
      <c r="F56" s="135"/>
      <c r="G56" s="127"/>
      <c r="H56" s="127"/>
      <c r="I56" s="127"/>
      <c r="J56" s="127"/>
      <c r="K56" s="117"/>
      <c r="L56" s="127"/>
      <c r="M56" s="118"/>
      <c r="N56" s="129"/>
      <c r="O56" s="118"/>
      <c r="P56" s="129"/>
      <c r="Q56" s="132"/>
      <c r="R56" s="108"/>
    </row>
    <row r="57" customFormat="false" ht="27" hidden="false" customHeight="true" outlineLevel="0" collapsed="false">
      <c r="A57" s="131" t="n">
        <f aca="false">A56+1</f>
        <v>54</v>
      </c>
      <c r="B57" s="110"/>
      <c r="C57" s="111"/>
      <c r="D57" s="128"/>
      <c r="E57" s="113"/>
      <c r="F57" s="135"/>
      <c r="G57" s="127"/>
      <c r="H57" s="127"/>
      <c r="I57" s="127"/>
      <c r="J57" s="127"/>
      <c r="K57" s="117"/>
      <c r="L57" s="127"/>
      <c r="M57" s="118"/>
      <c r="N57" s="129"/>
      <c r="O57" s="118"/>
      <c r="P57" s="129"/>
      <c r="Q57" s="132"/>
      <c r="R57" s="108"/>
    </row>
    <row r="58" customFormat="false" ht="27" hidden="false" customHeight="true" outlineLevel="0" collapsed="false">
      <c r="A58" s="131" t="n">
        <f aca="false">A57+1</f>
        <v>55</v>
      </c>
      <c r="B58" s="110"/>
      <c r="C58" s="111"/>
      <c r="D58" s="128"/>
      <c r="E58" s="113"/>
      <c r="F58" s="135"/>
      <c r="G58" s="127"/>
      <c r="H58" s="127"/>
      <c r="I58" s="127"/>
      <c r="J58" s="127"/>
      <c r="K58" s="117"/>
      <c r="L58" s="127"/>
      <c r="M58" s="118"/>
      <c r="N58" s="129"/>
      <c r="O58" s="118"/>
      <c r="P58" s="129"/>
      <c r="Q58" s="132"/>
      <c r="R58" s="108"/>
    </row>
    <row r="59" customFormat="false" ht="27" hidden="false" customHeight="true" outlineLevel="0" collapsed="false">
      <c r="A59" s="131" t="n">
        <f aca="false">A58+1</f>
        <v>56</v>
      </c>
      <c r="B59" s="110"/>
      <c r="C59" s="111"/>
      <c r="D59" s="128"/>
      <c r="E59" s="113"/>
      <c r="F59" s="136"/>
      <c r="G59" s="137"/>
      <c r="H59" s="127"/>
      <c r="I59" s="127"/>
      <c r="J59" s="127"/>
      <c r="K59" s="117"/>
      <c r="L59" s="127"/>
      <c r="M59" s="118"/>
      <c r="N59" s="129"/>
      <c r="O59" s="118"/>
      <c r="P59" s="129"/>
      <c r="Q59" s="132"/>
      <c r="R59" s="108"/>
    </row>
    <row r="60" customFormat="false" ht="27" hidden="false" customHeight="true" outlineLevel="0" collapsed="false">
      <c r="A60" s="131" t="n">
        <f aca="false">A59+1</f>
        <v>57</v>
      </c>
      <c r="B60" s="110"/>
      <c r="C60" s="111"/>
      <c r="D60" s="128"/>
      <c r="E60" s="113"/>
      <c r="F60" s="135"/>
      <c r="G60" s="137"/>
      <c r="H60" s="127"/>
      <c r="I60" s="127"/>
      <c r="J60" s="127"/>
      <c r="K60" s="117"/>
      <c r="L60" s="127"/>
      <c r="M60" s="118"/>
      <c r="N60" s="129"/>
      <c r="O60" s="118"/>
      <c r="P60" s="129"/>
      <c r="Q60" s="132"/>
      <c r="R60" s="108"/>
    </row>
    <row r="61" customFormat="false" ht="27" hidden="false" customHeight="true" outlineLevel="0" collapsed="false">
      <c r="A61" s="131" t="n">
        <f aca="false">A60+1</f>
        <v>58</v>
      </c>
      <c r="B61" s="110"/>
      <c r="C61" s="111"/>
      <c r="D61" s="128"/>
      <c r="E61" s="113"/>
      <c r="F61" s="135"/>
      <c r="G61" s="137"/>
      <c r="H61" s="127"/>
      <c r="I61" s="127"/>
      <c r="J61" s="127"/>
      <c r="K61" s="117"/>
      <c r="L61" s="127"/>
      <c r="M61" s="118"/>
      <c r="N61" s="129"/>
      <c r="O61" s="118"/>
      <c r="P61" s="129"/>
      <c r="Q61" s="132"/>
      <c r="R61" s="108"/>
    </row>
    <row r="62" customFormat="false" ht="27" hidden="false" customHeight="true" outlineLevel="0" collapsed="false">
      <c r="A62" s="131" t="n">
        <f aca="false">A61+1</f>
        <v>59</v>
      </c>
      <c r="B62" s="110"/>
      <c r="C62" s="111"/>
      <c r="D62" s="128"/>
      <c r="E62" s="113"/>
      <c r="F62" s="135"/>
      <c r="G62" s="137"/>
      <c r="H62" s="127"/>
      <c r="I62" s="127"/>
      <c r="J62" s="127"/>
      <c r="K62" s="117"/>
      <c r="L62" s="127"/>
      <c r="M62" s="118"/>
      <c r="N62" s="129"/>
      <c r="O62" s="118"/>
      <c r="P62" s="129"/>
      <c r="Q62" s="132"/>
      <c r="R62" s="108"/>
    </row>
    <row r="63" customFormat="false" ht="27" hidden="false" customHeight="true" outlineLevel="0" collapsed="false">
      <c r="A63" s="131" t="n">
        <f aca="false">A62+1</f>
        <v>60</v>
      </c>
      <c r="B63" s="110"/>
      <c r="C63" s="111"/>
      <c r="D63" s="128"/>
      <c r="E63" s="113"/>
      <c r="F63" s="136"/>
      <c r="G63" s="137"/>
      <c r="H63" s="127"/>
      <c r="I63" s="127"/>
      <c r="J63" s="127"/>
      <c r="K63" s="117"/>
      <c r="L63" s="127"/>
      <c r="M63" s="118"/>
      <c r="N63" s="129"/>
      <c r="O63" s="118"/>
      <c r="P63" s="129"/>
      <c r="Q63" s="132"/>
      <c r="R63" s="108"/>
    </row>
    <row r="64" customFormat="false" ht="27" hidden="false" customHeight="true" outlineLevel="0" collapsed="false">
      <c r="A64" s="131" t="n">
        <f aca="false">A63+1</f>
        <v>61</v>
      </c>
      <c r="B64" s="110"/>
      <c r="C64" s="111"/>
      <c r="D64" s="128"/>
      <c r="E64" s="113"/>
      <c r="F64" s="136"/>
      <c r="G64" s="137"/>
      <c r="H64" s="127"/>
      <c r="I64" s="127"/>
      <c r="J64" s="127"/>
      <c r="K64" s="117"/>
      <c r="L64" s="127"/>
      <c r="M64" s="118"/>
      <c r="N64" s="129"/>
      <c r="O64" s="118"/>
      <c r="P64" s="129"/>
      <c r="Q64" s="132"/>
      <c r="R64" s="108"/>
    </row>
    <row r="65" customFormat="false" ht="27" hidden="false" customHeight="true" outlineLevel="0" collapsed="false">
      <c r="A65" s="131" t="n">
        <f aca="false">A64+1</f>
        <v>62</v>
      </c>
      <c r="B65" s="110"/>
      <c r="C65" s="111"/>
      <c r="D65" s="128"/>
      <c r="E65" s="113"/>
      <c r="F65" s="136"/>
      <c r="G65" s="137"/>
      <c r="H65" s="127"/>
      <c r="I65" s="127"/>
      <c r="J65" s="127"/>
      <c r="K65" s="117"/>
      <c r="L65" s="127"/>
      <c r="M65" s="118"/>
      <c r="N65" s="129"/>
      <c r="O65" s="118"/>
      <c r="P65" s="129"/>
      <c r="Q65" s="132"/>
      <c r="R65" s="108"/>
    </row>
    <row r="66" customFormat="false" ht="27" hidden="false" customHeight="true" outlineLevel="0" collapsed="false">
      <c r="A66" s="131" t="n">
        <f aca="false">A65+1</f>
        <v>63</v>
      </c>
      <c r="B66" s="110"/>
      <c r="C66" s="111"/>
      <c r="D66" s="128"/>
      <c r="E66" s="113"/>
      <c r="F66" s="136"/>
      <c r="G66" s="137"/>
      <c r="H66" s="127"/>
      <c r="I66" s="127"/>
      <c r="J66" s="127"/>
      <c r="K66" s="117"/>
      <c r="L66" s="127"/>
      <c r="M66" s="118"/>
      <c r="N66" s="129"/>
      <c r="O66" s="118"/>
      <c r="P66" s="129"/>
      <c r="Q66" s="132"/>
      <c r="R66" s="108"/>
    </row>
    <row r="67" customFormat="false" ht="27" hidden="false" customHeight="true" outlineLevel="0" collapsed="false">
      <c r="A67" s="131" t="n">
        <f aca="false">A66+1</f>
        <v>64</v>
      </c>
      <c r="B67" s="110"/>
      <c r="C67" s="111"/>
      <c r="D67" s="128"/>
      <c r="E67" s="113"/>
      <c r="F67" s="136"/>
      <c r="G67" s="137"/>
      <c r="H67" s="127"/>
      <c r="I67" s="127"/>
      <c r="J67" s="127"/>
      <c r="K67" s="117"/>
      <c r="L67" s="127"/>
      <c r="M67" s="118"/>
      <c r="N67" s="129"/>
      <c r="O67" s="118"/>
      <c r="P67" s="129"/>
      <c r="Q67" s="132"/>
      <c r="R67" s="108"/>
    </row>
    <row r="68" customFormat="false" ht="27" hidden="false" customHeight="true" outlineLevel="0" collapsed="false">
      <c r="A68" s="131" t="n">
        <f aca="false">A67+1</f>
        <v>65</v>
      </c>
      <c r="B68" s="110"/>
      <c r="C68" s="111"/>
      <c r="D68" s="128"/>
      <c r="E68" s="113"/>
      <c r="F68" s="136"/>
      <c r="G68" s="137"/>
      <c r="H68" s="127"/>
      <c r="I68" s="127"/>
      <c r="J68" s="127"/>
      <c r="K68" s="117"/>
      <c r="L68" s="127"/>
      <c r="M68" s="118"/>
      <c r="N68" s="129"/>
      <c r="O68" s="118"/>
      <c r="P68" s="129"/>
      <c r="Q68" s="132"/>
      <c r="R68" s="108"/>
    </row>
    <row r="69" customFormat="false" ht="27" hidden="false" customHeight="true" outlineLevel="0" collapsed="false">
      <c r="A69" s="131" t="n">
        <f aca="false">A68+1</f>
        <v>66</v>
      </c>
      <c r="B69" s="110"/>
      <c r="C69" s="111"/>
      <c r="D69" s="128"/>
      <c r="E69" s="113"/>
      <c r="F69" s="136"/>
      <c r="G69" s="137"/>
      <c r="H69" s="127"/>
      <c r="I69" s="127"/>
      <c r="J69" s="127"/>
      <c r="K69" s="117"/>
      <c r="L69" s="127"/>
      <c r="M69" s="118"/>
      <c r="N69" s="129"/>
      <c r="O69" s="118"/>
      <c r="P69" s="129"/>
      <c r="Q69" s="132"/>
      <c r="R69" s="108"/>
    </row>
    <row r="70" customFormat="false" ht="27" hidden="false" customHeight="true" outlineLevel="0" collapsed="false">
      <c r="A70" s="131" t="n">
        <f aca="false">A69+1</f>
        <v>67</v>
      </c>
      <c r="B70" s="110"/>
      <c r="C70" s="111"/>
      <c r="D70" s="128"/>
      <c r="E70" s="113"/>
      <c r="F70" s="136"/>
      <c r="G70" s="137"/>
      <c r="H70" s="127"/>
      <c r="I70" s="127"/>
      <c r="J70" s="127"/>
      <c r="K70" s="117"/>
      <c r="L70" s="127"/>
      <c r="M70" s="118"/>
      <c r="N70" s="129"/>
      <c r="O70" s="118"/>
      <c r="P70" s="129"/>
      <c r="Q70" s="132"/>
      <c r="R70" s="108"/>
    </row>
    <row r="71" customFormat="false" ht="27" hidden="false" customHeight="true" outlineLevel="0" collapsed="false">
      <c r="A71" s="131" t="n">
        <f aca="false">A70+1</f>
        <v>68</v>
      </c>
      <c r="B71" s="110"/>
      <c r="C71" s="111"/>
      <c r="D71" s="128"/>
      <c r="E71" s="113"/>
      <c r="F71" s="136"/>
      <c r="G71" s="137"/>
      <c r="H71" s="127"/>
      <c r="I71" s="127"/>
      <c r="J71" s="127"/>
      <c r="K71" s="117"/>
      <c r="L71" s="127"/>
      <c r="M71" s="118"/>
      <c r="N71" s="129"/>
      <c r="O71" s="118"/>
      <c r="P71" s="129"/>
      <c r="Q71" s="132"/>
      <c r="R71" s="108"/>
    </row>
    <row r="72" customFormat="false" ht="27" hidden="false" customHeight="true" outlineLevel="0" collapsed="false">
      <c r="A72" s="131" t="n">
        <f aca="false">A71+1</f>
        <v>69</v>
      </c>
      <c r="B72" s="110"/>
      <c r="C72" s="111"/>
      <c r="D72" s="128"/>
      <c r="E72" s="113"/>
      <c r="F72" s="136"/>
      <c r="G72" s="137"/>
      <c r="H72" s="127"/>
      <c r="I72" s="127"/>
      <c r="J72" s="127"/>
      <c r="K72" s="117"/>
      <c r="L72" s="127"/>
      <c r="M72" s="118"/>
      <c r="N72" s="129"/>
      <c r="O72" s="118"/>
      <c r="P72" s="129"/>
      <c r="Q72" s="132"/>
      <c r="R72" s="108"/>
    </row>
    <row r="73" customFormat="false" ht="27" hidden="false" customHeight="true" outlineLevel="0" collapsed="false">
      <c r="A73" s="131" t="n">
        <f aca="false">A72+1</f>
        <v>70</v>
      </c>
      <c r="B73" s="110"/>
      <c r="C73" s="111"/>
      <c r="D73" s="128"/>
      <c r="E73" s="113"/>
      <c r="F73" s="138"/>
      <c r="G73" s="137"/>
      <c r="H73" s="127"/>
      <c r="I73" s="127"/>
      <c r="J73" s="127"/>
      <c r="K73" s="117"/>
      <c r="L73" s="127"/>
      <c r="M73" s="118"/>
      <c r="N73" s="129"/>
      <c r="O73" s="118"/>
      <c r="P73" s="129"/>
      <c r="Q73" s="132"/>
      <c r="R73" s="108"/>
    </row>
    <row r="74" customFormat="false" ht="27" hidden="false" customHeight="true" outlineLevel="0" collapsed="false">
      <c r="A74" s="131" t="n">
        <f aca="false">A73+1</f>
        <v>71</v>
      </c>
      <c r="B74" s="110"/>
      <c r="C74" s="111"/>
      <c r="D74" s="128"/>
      <c r="E74" s="113"/>
      <c r="F74" s="138"/>
      <c r="G74" s="137"/>
      <c r="H74" s="127"/>
      <c r="I74" s="127"/>
      <c r="J74" s="127"/>
      <c r="K74" s="117"/>
      <c r="L74" s="127"/>
      <c r="M74" s="118"/>
      <c r="N74" s="129"/>
      <c r="O74" s="118"/>
      <c r="P74" s="129"/>
      <c r="Q74" s="132"/>
      <c r="R74" s="108"/>
    </row>
    <row r="75" customFormat="false" ht="27" hidden="false" customHeight="true" outlineLevel="0" collapsed="false">
      <c r="A75" s="131" t="n">
        <f aca="false">A74+1</f>
        <v>72</v>
      </c>
      <c r="B75" s="110"/>
      <c r="C75" s="111"/>
      <c r="D75" s="128"/>
      <c r="E75" s="113"/>
      <c r="F75" s="139"/>
      <c r="G75" s="137"/>
      <c r="H75" s="127"/>
      <c r="I75" s="127"/>
      <c r="J75" s="127"/>
      <c r="K75" s="117"/>
      <c r="L75" s="127"/>
      <c r="M75" s="118"/>
      <c r="N75" s="129"/>
      <c r="O75" s="118"/>
      <c r="P75" s="129"/>
      <c r="Q75" s="132"/>
      <c r="R75" s="108"/>
    </row>
    <row r="76" customFormat="false" ht="27" hidden="false" customHeight="true" outlineLevel="0" collapsed="false">
      <c r="A76" s="131" t="n">
        <f aca="false">A75+1</f>
        <v>73</v>
      </c>
      <c r="B76" s="110"/>
      <c r="C76" s="111"/>
      <c r="D76" s="128"/>
      <c r="E76" s="113"/>
      <c r="F76" s="139"/>
      <c r="G76" s="137"/>
      <c r="H76" s="127"/>
      <c r="I76" s="127"/>
      <c r="J76" s="127"/>
      <c r="K76" s="117"/>
      <c r="L76" s="127"/>
      <c r="M76" s="118"/>
      <c r="N76" s="129"/>
      <c r="O76" s="118"/>
      <c r="P76" s="129"/>
      <c r="Q76" s="132"/>
      <c r="R76" s="108"/>
    </row>
    <row r="77" customFormat="false" ht="27" hidden="false" customHeight="true" outlineLevel="0" collapsed="false">
      <c r="A77" s="131" t="n">
        <f aca="false">A76+1</f>
        <v>74</v>
      </c>
      <c r="B77" s="110"/>
      <c r="C77" s="111"/>
      <c r="D77" s="128"/>
      <c r="E77" s="113"/>
      <c r="F77" s="139"/>
      <c r="G77" s="137"/>
      <c r="H77" s="127"/>
      <c r="I77" s="127"/>
      <c r="J77" s="127"/>
      <c r="K77" s="117"/>
      <c r="L77" s="127"/>
      <c r="M77" s="118"/>
      <c r="N77" s="129"/>
      <c r="O77" s="118"/>
      <c r="P77" s="129"/>
      <c r="Q77" s="132"/>
      <c r="R77" s="108"/>
    </row>
    <row r="78" customFormat="false" ht="27" hidden="false" customHeight="true" outlineLevel="0" collapsed="false">
      <c r="A78" s="131" t="n">
        <f aca="false">A77+1</f>
        <v>75</v>
      </c>
      <c r="B78" s="110"/>
      <c r="C78" s="111"/>
      <c r="D78" s="128"/>
      <c r="E78" s="113"/>
      <c r="F78" s="135"/>
      <c r="G78" s="137"/>
      <c r="H78" s="127"/>
      <c r="I78" s="127"/>
      <c r="J78" s="127"/>
      <c r="K78" s="117"/>
      <c r="L78" s="127"/>
      <c r="M78" s="118"/>
      <c r="N78" s="129"/>
      <c r="O78" s="118"/>
      <c r="P78" s="129"/>
      <c r="Q78" s="132"/>
      <c r="R78" s="108"/>
    </row>
    <row r="79" customFormat="false" ht="27" hidden="false" customHeight="true" outlineLevel="0" collapsed="false">
      <c r="A79" s="131" t="n">
        <f aca="false">A78+1</f>
        <v>76</v>
      </c>
      <c r="B79" s="110"/>
      <c r="C79" s="111"/>
      <c r="D79" s="128"/>
      <c r="E79" s="113"/>
      <c r="F79" s="135"/>
      <c r="G79" s="137"/>
      <c r="H79" s="127"/>
      <c r="I79" s="127"/>
      <c r="J79" s="127"/>
      <c r="K79" s="117"/>
      <c r="L79" s="127"/>
      <c r="M79" s="118"/>
      <c r="N79" s="129"/>
      <c r="O79" s="118"/>
      <c r="P79" s="129"/>
      <c r="Q79" s="132"/>
      <c r="R79" s="108"/>
    </row>
    <row r="80" customFormat="false" ht="27" hidden="false" customHeight="true" outlineLevel="0" collapsed="false">
      <c r="A80" s="131" t="n">
        <f aca="false">A79+1</f>
        <v>77</v>
      </c>
      <c r="B80" s="110"/>
      <c r="C80" s="111"/>
      <c r="D80" s="128"/>
      <c r="E80" s="113"/>
      <c r="F80" s="135"/>
      <c r="G80" s="137"/>
      <c r="H80" s="127"/>
      <c r="I80" s="127"/>
      <c r="J80" s="127"/>
      <c r="K80" s="117"/>
      <c r="L80" s="127"/>
      <c r="M80" s="118"/>
      <c r="N80" s="129"/>
      <c r="O80" s="118"/>
      <c r="P80" s="129"/>
      <c r="Q80" s="132"/>
      <c r="R80" s="108"/>
    </row>
    <row r="81" customFormat="false" ht="27" hidden="false" customHeight="true" outlineLevel="0" collapsed="false">
      <c r="A81" s="131" t="n">
        <f aca="false">A80+1</f>
        <v>78</v>
      </c>
      <c r="B81" s="110"/>
      <c r="C81" s="111"/>
      <c r="D81" s="128"/>
      <c r="E81" s="113"/>
      <c r="F81" s="135"/>
      <c r="G81" s="137"/>
      <c r="H81" s="127"/>
      <c r="I81" s="127"/>
      <c r="J81" s="127"/>
      <c r="K81" s="117"/>
      <c r="L81" s="127"/>
      <c r="M81" s="118"/>
      <c r="N81" s="129"/>
      <c r="O81" s="118"/>
      <c r="P81" s="129"/>
      <c r="Q81" s="132"/>
      <c r="R81" s="108"/>
    </row>
    <row r="82" customFormat="false" ht="27" hidden="false" customHeight="true" outlineLevel="0" collapsed="false">
      <c r="A82" s="131" t="n">
        <f aca="false">A81+1</f>
        <v>79</v>
      </c>
      <c r="B82" s="110"/>
      <c r="C82" s="111"/>
      <c r="D82" s="128"/>
      <c r="E82" s="113"/>
      <c r="F82" s="136"/>
      <c r="G82" s="137"/>
      <c r="H82" s="127"/>
      <c r="I82" s="127"/>
      <c r="J82" s="127"/>
      <c r="K82" s="117"/>
      <c r="L82" s="127"/>
      <c r="M82" s="118"/>
      <c r="N82" s="129"/>
      <c r="O82" s="118"/>
      <c r="P82" s="129"/>
      <c r="Q82" s="132"/>
      <c r="R82" s="108"/>
    </row>
    <row r="83" customFormat="false" ht="27" hidden="false" customHeight="true" outlineLevel="0" collapsed="false">
      <c r="A83" s="131" t="n">
        <f aca="false">A82+1</f>
        <v>80</v>
      </c>
      <c r="B83" s="110"/>
      <c r="C83" s="111"/>
      <c r="D83" s="128"/>
      <c r="E83" s="113"/>
      <c r="F83" s="136"/>
      <c r="G83" s="137"/>
      <c r="H83" s="127"/>
      <c r="I83" s="127"/>
      <c r="J83" s="127"/>
      <c r="K83" s="117"/>
      <c r="L83" s="127"/>
      <c r="M83" s="118"/>
      <c r="N83" s="129"/>
      <c r="O83" s="118"/>
      <c r="P83" s="129"/>
      <c r="Q83" s="132"/>
      <c r="R83" s="108"/>
    </row>
    <row r="84" customFormat="false" ht="27" hidden="false" customHeight="true" outlineLevel="0" collapsed="false">
      <c r="A84" s="131" t="n">
        <f aca="false">A83+1</f>
        <v>81</v>
      </c>
      <c r="B84" s="110"/>
      <c r="C84" s="111"/>
      <c r="D84" s="128"/>
      <c r="E84" s="113"/>
      <c r="F84" s="136"/>
      <c r="G84" s="137"/>
      <c r="H84" s="127"/>
      <c r="I84" s="127"/>
      <c r="J84" s="127"/>
      <c r="K84" s="117"/>
      <c r="L84" s="127"/>
      <c r="M84" s="118"/>
      <c r="N84" s="129"/>
      <c r="O84" s="118"/>
      <c r="P84" s="129"/>
      <c r="Q84" s="132"/>
      <c r="R84" s="108"/>
    </row>
    <row r="85" customFormat="false" ht="27" hidden="false" customHeight="true" outlineLevel="0" collapsed="false">
      <c r="A85" s="131" t="n">
        <f aca="false">A84+1</f>
        <v>82</v>
      </c>
      <c r="B85" s="110"/>
      <c r="C85" s="111"/>
      <c r="D85" s="128"/>
      <c r="E85" s="113"/>
      <c r="F85" s="135"/>
      <c r="G85" s="137"/>
      <c r="H85" s="127"/>
      <c r="I85" s="127"/>
      <c r="J85" s="127"/>
      <c r="K85" s="117"/>
      <c r="L85" s="127"/>
      <c r="M85" s="118"/>
      <c r="N85" s="129"/>
      <c r="O85" s="118"/>
      <c r="P85" s="129"/>
      <c r="Q85" s="132"/>
      <c r="R85" s="108"/>
    </row>
    <row r="86" customFormat="false" ht="27" hidden="false" customHeight="true" outlineLevel="0" collapsed="false">
      <c r="A86" s="131" t="n">
        <f aca="false">A85+1</f>
        <v>83</v>
      </c>
      <c r="B86" s="110"/>
      <c r="C86" s="111"/>
      <c r="D86" s="128"/>
      <c r="E86" s="113"/>
      <c r="F86" s="135"/>
      <c r="G86" s="137"/>
      <c r="H86" s="127"/>
      <c r="I86" s="127"/>
      <c r="J86" s="127"/>
      <c r="K86" s="117"/>
      <c r="L86" s="127"/>
      <c r="M86" s="118"/>
      <c r="N86" s="129"/>
      <c r="O86" s="118"/>
      <c r="P86" s="129"/>
      <c r="Q86" s="132"/>
      <c r="R86" s="108"/>
    </row>
    <row r="87" customFormat="false" ht="27" hidden="false" customHeight="true" outlineLevel="0" collapsed="false">
      <c r="A87" s="131" t="n">
        <f aca="false">A86+1</f>
        <v>84</v>
      </c>
      <c r="B87" s="110"/>
      <c r="C87" s="111"/>
      <c r="D87" s="128"/>
      <c r="E87" s="113"/>
      <c r="F87" s="135"/>
      <c r="G87" s="137"/>
      <c r="H87" s="127"/>
      <c r="I87" s="127"/>
      <c r="J87" s="127"/>
      <c r="K87" s="117"/>
      <c r="L87" s="127"/>
      <c r="M87" s="118"/>
      <c r="N87" s="129"/>
      <c r="O87" s="118"/>
      <c r="P87" s="129"/>
      <c r="Q87" s="132"/>
      <c r="R87" s="108"/>
    </row>
    <row r="88" customFormat="false" ht="27" hidden="false" customHeight="true" outlineLevel="0" collapsed="false">
      <c r="A88" s="131" t="n">
        <f aca="false">A87+1</f>
        <v>85</v>
      </c>
      <c r="B88" s="110"/>
      <c r="C88" s="111"/>
      <c r="D88" s="128"/>
      <c r="E88" s="113"/>
      <c r="F88" s="135"/>
      <c r="G88" s="137"/>
      <c r="H88" s="127"/>
      <c r="I88" s="127"/>
      <c r="J88" s="127"/>
      <c r="K88" s="117"/>
      <c r="L88" s="127"/>
      <c r="M88" s="118"/>
      <c r="N88" s="129"/>
      <c r="O88" s="118"/>
      <c r="P88" s="129"/>
      <c r="Q88" s="132"/>
      <c r="R88" s="108"/>
    </row>
    <row r="89" customFormat="false" ht="27" hidden="false" customHeight="true" outlineLevel="0" collapsed="false">
      <c r="A89" s="131" t="n">
        <f aca="false">A88+1</f>
        <v>86</v>
      </c>
      <c r="B89" s="110"/>
      <c r="C89" s="111"/>
      <c r="D89" s="128"/>
      <c r="E89" s="113"/>
      <c r="F89" s="139"/>
      <c r="G89" s="137"/>
      <c r="H89" s="127"/>
      <c r="I89" s="127"/>
      <c r="J89" s="127"/>
      <c r="K89" s="117"/>
      <c r="L89" s="127"/>
      <c r="M89" s="118"/>
      <c r="N89" s="129"/>
      <c r="O89" s="118"/>
      <c r="P89" s="129"/>
      <c r="Q89" s="132"/>
      <c r="R89" s="108"/>
    </row>
    <row r="90" customFormat="false" ht="27" hidden="false" customHeight="true" outlineLevel="0" collapsed="false">
      <c r="A90" s="131" t="n">
        <f aca="false">A89+1</f>
        <v>87</v>
      </c>
      <c r="B90" s="110"/>
      <c r="C90" s="111"/>
      <c r="D90" s="128"/>
      <c r="E90" s="113"/>
      <c r="F90" s="139"/>
      <c r="G90" s="137"/>
      <c r="H90" s="127"/>
      <c r="I90" s="127"/>
      <c r="J90" s="127"/>
      <c r="K90" s="117"/>
      <c r="L90" s="127"/>
      <c r="M90" s="118"/>
      <c r="N90" s="129"/>
      <c r="O90" s="118"/>
      <c r="P90" s="129"/>
      <c r="Q90" s="132"/>
      <c r="R90" s="108"/>
    </row>
    <row r="91" customFormat="false" ht="27" hidden="false" customHeight="true" outlineLevel="0" collapsed="false">
      <c r="A91" s="131" t="n">
        <f aca="false">A90+1</f>
        <v>88</v>
      </c>
      <c r="B91" s="110"/>
      <c r="C91" s="111"/>
      <c r="D91" s="128"/>
      <c r="E91" s="113"/>
      <c r="F91" s="139"/>
      <c r="G91" s="137"/>
      <c r="H91" s="127"/>
      <c r="I91" s="127"/>
      <c r="J91" s="127"/>
      <c r="K91" s="117"/>
      <c r="L91" s="127"/>
      <c r="M91" s="118"/>
      <c r="N91" s="129"/>
      <c r="O91" s="118"/>
      <c r="P91" s="129"/>
      <c r="Q91" s="132"/>
      <c r="R91" s="108"/>
    </row>
    <row r="92" customFormat="false" ht="27" hidden="false" customHeight="true" outlineLevel="0" collapsed="false">
      <c r="A92" s="131" t="n">
        <f aca="false">A91+1</f>
        <v>89</v>
      </c>
      <c r="B92" s="110"/>
      <c r="C92" s="111"/>
      <c r="D92" s="128"/>
      <c r="E92" s="113"/>
      <c r="F92" s="135"/>
      <c r="G92" s="137"/>
      <c r="H92" s="127"/>
      <c r="I92" s="127"/>
      <c r="J92" s="127"/>
      <c r="K92" s="117"/>
      <c r="L92" s="127"/>
      <c r="M92" s="118"/>
      <c r="N92" s="129"/>
      <c r="O92" s="118"/>
      <c r="P92" s="129"/>
      <c r="Q92" s="132"/>
      <c r="R92" s="108"/>
    </row>
    <row r="93" customFormat="false" ht="27" hidden="false" customHeight="true" outlineLevel="0" collapsed="false">
      <c r="A93" s="131" t="n">
        <f aca="false">A92+1</f>
        <v>90</v>
      </c>
      <c r="B93" s="110"/>
      <c r="C93" s="111"/>
      <c r="D93" s="128"/>
      <c r="E93" s="113"/>
      <c r="F93" s="135"/>
      <c r="G93" s="137"/>
      <c r="H93" s="127"/>
      <c r="I93" s="127"/>
      <c r="J93" s="127"/>
      <c r="K93" s="117"/>
      <c r="L93" s="127"/>
      <c r="M93" s="118"/>
      <c r="N93" s="129"/>
      <c r="O93" s="118"/>
      <c r="P93" s="129"/>
      <c r="Q93" s="132"/>
      <c r="R93" s="108"/>
    </row>
    <row r="94" customFormat="false" ht="27" hidden="false" customHeight="true" outlineLevel="0" collapsed="false">
      <c r="A94" s="131" t="n">
        <f aca="false">A93+1</f>
        <v>91</v>
      </c>
      <c r="B94" s="110"/>
      <c r="C94" s="111"/>
      <c r="D94" s="128"/>
      <c r="E94" s="113"/>
      <c r="F94" s="135"/>
      <c r="G94" s="137"/>
      <c r="H94" s="127"/>
      <c r="I94" s="127"/>
      <c r="J94" s="127"/>
      <c r="K94" s="117"/>
      <c r="L94" s="127"/>
      <c r="M94" s="118"/>
      <c r="N94" s="129"/>
      <c r="O94" s="118"/>
      <c r="P94" s="129"/>
      <c r="Q94" s="132"/>
      <c r="R94" s="108"/>
    </row>
    <row r="95" customFormat="false" ht="27" hidden="false" customHeight="true" outlineLevel="0" collapsed="false">
      <c r="A95" s="131" t="n">
        <f aca="false">A94+1</f>
        <v>92</v>
      </c>
      <c r="B95" s="110"/>
      <c r="C95" s="111"/>
      <c r="D95" s="128"/>
      <c r="E95" s="113"/>
      <c r="F95" s="135"/>
      <c r="G95" s="137"/>
      <c r="H95" s="127"/>
      <c r="I95" s="127"/>
      <c r="J95" s="127"/>
      <c r="K95" s="117"/>
      <c r="L95" s="127"/>
      <c r="M95" s="118"/>
      <c r="N95" s="129"/>
      <c r="O95" s="118"/>
      <c r="P95" s="129"/>
      <c r="Q95" s="132"/>
      <c r="R95" s="108"/>
    </row>
    <row r="96" customFormat="false" ht="27" hidden="false" customHeight="true" outlineLevel="0" collapsed="false">
      <c r="A96" s="131" t="n">
        <f aca="false">A95+1</f>
        <v>93</v>
      </c>
      <c r="B96" s="110"/>
      <c r="C96" s="111"/>
      <c r="D96" s="128"/>
      <c r="E96" s="113"/>
      <c r="F96" s="135"/>
      <c r="G96" s="137"/>
      <c r="H96" s="127"/>
      <c r="I96" s="127"/>
      <c r="J96" s="127"/>
      <c r="K96" s="117"/>
      <c r="L96" s="127"/>
      <c r="M96" s="118"/>
      <c r="N96" s="129"/>
      <c r="O96" s="118"/>
      <c r="P96" s="129"/>
      <c r="Q96" s="132"/>
      <c r="R96" s="108"/>
    </row>
    <row r="97" customFormat="false" ht="27" hidden="false" customHeight="true" outlineLevel="0" collapsed="false">
      <c r="A97" s="131" t="n">
        <f aca="false">A96+1</f>
        <v>94</v>
      </c>
      <c r="B97" s="110"/>
      <c r="C97" s="111"/>
      <c r="D97" s="128"/>
      <c r="E97" s="113"/>
      <c r="F97" s="135"/>
      <c r="G97" s="137"/>
      <c r="H97" s="127"/>
      <c r="I97" s="127"/>
      <c r="J97" s="127"/>
      <c r="K97" s="117"/>
      <c r="L97" s="127"/>
      <c r="M97" s="118"/>
      <c r="N97" s="129"/>
      <c r="O97" s="118"/>
      <c r="P97" s="129"/>
      <c r="Q97" s="132"/>
      <c r="R97" s="108"/>
    </row>
    <row r="98" customFormat="false" ht="27" hidden="false" customHeight="true" outlineLevel="0" collapsed="false">
      <c r="A98" s="131" t="n">
        <f aca="false">A97+1</f>
        <v>95</v>
      </c>
      <c r="B98" s="110"/>
      <c r="C98" s="111"/>
      <c r="D98" s="128"/>
      <c r="E98" s="113"/>
      <c r="F98" s="135"/>
      <c r="G98" s="137"/>
      <c r="H98" s="127"/>
      <c r="I98" s="127"/>
      <c r="J98" s="127"/>
      <c r="K98" s="117"/>
      <c r="L98" s="127"/>
      <c r="M98" s="118"/>
      <c r="N98" s="129"/>
      <c r="O98" s="118"/>
      <c r="P98" s="129"/>
      <c r="Q98" s="132"/>
      <c r="R98" s="108"/>
    </row>
    <row r="99" customFormat="false" ht="27" hidden="false" customHeight="true" outlineLevel="0" collapsed="false">
      <c r="A99" s="131" t="n">
        <f aca="false">A98+1</f>
        <v>96</v>
      </c>
      <c r="B99" s="110"/>
      <c r="C99" s="111"/>
      <c r="D99" s="128"/>
      <c r="E99" s="113"/>
      <c r="F99" s="138"/>
      <c r="G99" s="137"/>
      <c r="H99" s="127"/>
      <c r="I99" s="127"/>
      <c r="J99" s="127"/>
      <c r="K99" s="117"/>
      <c r="L99" s="127"/>
      <c r="M99" s="118"/>
      <c r="N99" s="129"/>
      <c r="O99" s="118"/>
      <c r="P99" s="129"/>
      <c r="Q99" s="132"/>
      <c r="R99" s="108"/>
    </row>
    <row r="100" customFormat="false" ht="27" hidden="false" customHeight="true" outlineLevel="0" collapsed="false">
      <c r="A100" s="131" t="n">
        <f aca="false">A99+1</f>
        <v>97</v>
      </c>
      <c r="B100" s="110"/>
      <c r="C100" s="111"/>
      <c r="D100" s="128"/>
      <c r="E100" s="113"/>
      <c r="F100" s="135"/>
      <c r="G100" s="137"/>
      <c r="H100" s="127"/>
      <c r="I100" s="127"/>
      <c r="J100" s="127"/>
      <c r="K100" s="117"/>
      <c r="L100" s="127"/>
      <c r="M100" s="118"/>
      <c r="N100" s="129"/>
      <c r="O100" s="118"/>
      <c r="P100" s="129"/>
      <c r="Q100" s="132"/>
      <c r="R100" s="108"/>
    </row>
    <row r="101" customFormat="false" ht="27" hidden="false" customHeight="true" outlineLevel="0" collapsed="false">
      <c r="A101" s="131" t="n">
        <f aca="false">A100+1</f>
        <v>98</v>
      </c>
      <c r="B101" s="110"/>
      <c r="C101" s="111"/>
      <c r="D101" s="128"/>
      <c r="E101" s="113"/>
      <c r="F101" s="135"/>
      <c r="G101" s="137"/>
      <c r="H101" s="127"/>
      <c r="I101" s="127"/>
      <c r="J101" s="127"/>
      <c r="K101" s="117"/>
      <c r="L101" s="127"/>
      <c r="M101" s="118"/>
      <c r="N101" s="129"/>
      <c r="O101" s="118"/>
      <c r="P101" s="129"/>
      <c r="Q101" s="132"/>
      <c r="R101" s="108"/>
    </row>
    <row r="102" customFormat="false" ht="27" hidden="false" customHeight="true" outlineLevel="0" collapsed="false">
      <c r="A102" s="131" t="n">
        <f aca="false">A101+1</f>
        <v>99</v>
      </c>
      <c r="B102" s="110"/>
      <c r="C102" s="111"/>
      <c r="D102" s="128"/>
      <c r="E102" s="113"/>
      <c r="F102" s="135"/>
      <c r="G102" s="137"/>
      <c r="H102" s="127"/>
      <c r="I102" s="127"/>
      <c r="J102" s="127"/>
      <c r="K102" s="117"/>
      <c r="L102" s="127"/>
      <c r="M102" s="118"/>
      <c r="N102" s="129"/>
      <c r="O102" s="118"/>
      <c r="P102" s="129"/>
      <c r="Q102" s="132"/>
      <c r="R102" s="108"/>
    </row>
    <row r="103" customFormat="false" ht="27" hidden="false" customHeight="true" outlineLevel="0" collapsed="false">
      <c r="A103" s="131" t="n">
        <f aca="false">A102+1</f>
        <v>100</v>
      </c>
      <c r="B103" s="110"/>
      <c r="C103" s="111"/>
      <c r="D103" s="128"/>
      <c r="E103" s="113"/>
      <c r="F103" s="135"/>
      <c r="G103" s="137"/>
      <c r="H103" s="127"/>
      <c r="I103" s="127"/>
      <c r="J103" s="127"/>
      <c r="K103" s="117"/>
      <c r="L103" s="127"/>
      <c r="M103" s="118"/>
      <c r="N103" s="129"/>
      <c r="O103" s="118"/>
      <c r="P103" s="129"/>
      <c r="Q103" s="132"/>
      <c r="R103" s="108"/>
    </row>
    <row r="104" customFormat="false" ht="27" hidden="false" customHeight="true" outlineLevel="0" collapsed="false">
      <c r="A104" s="131" t="n">
        <f aca="false">A103+1</f>
        <v>101</v>
      </c>
      <c r="B104" s="110"/>
      <c r="C104" s="111"/>
      <c r="D104" s="128"/>
      <c r="E104" s="113"/>
      <c r="F104" s="135"/>
      <c r="G104" s="137"/>
      <c r="H104" s="127"/>
      <c r="I104" s="127"/>
      <c r="J104" s="127"/>
      <c r="K104" s="117"/>
      <c r="L104" s="127"/>
      <c r="M104" s="118"/>
      <c r="N104" s="129"/>
      <c r="O104" s="118"/>
      <c r="P104" s="129"/>
      <c r="Q104" s="132"/>
      <c r="R104" s="108"/>
    </row>
    <row r="105" customFormat="false" ht="27" hidden="false" customHeight="true" outlineLevel="0" collapsed="false">
      <c r="A105" s="131" t="n">
        <f aca="false">A104+1</f>
        <v>102</v>
      </c>
      <c r="B105" s="110"/>
      <c r="C105" s="111"/>
      <c r="D105" s="128"/>
      <c r="E105" s="113"/>
      <c r="F105" s="135"/>
      <c r="G105" s="137"/>
      <c r="H105" s="127"/>
      <c r="I105" s="127"/>
      <c r="J105" s="127"/>
      <c r="K105" s="117"/>
      <c r="L105" s="127"/>
      <c r="M105" s="118"/>
      <c r="N105" s="129"/>
      <c r="O105" s="118"/>
      <c r="P105" s="129"/>
      <c r="Q105" s="132"/>
      <c r="R105" s="108"/>
    </row>
    <row r="106" customFormat="false" ht="27" hidden="false" customHeight="true" outlineLevel="0" collapsed="false">
      <c r="A106" s="131" t="n">
        <f aca="false">A105+1</f>
        <v>103</v>
      </c>
      <c r="B106" s="110"/>
      <c r="C106" s="111"/>
      <c r="D106" s="128"/>
      <c r="E106" s="113"/>
      <c r="F106" s="138"/>
      <c r="G106" s="137"/>
      <c r="H106" s="127"/>
      <c r="I106" s="127"/>
      <c r="J106" s="127"/>
      <c r="K106" s="117"/>
      <c r="L106" s="127"/>
      <c r="M106" s="118"/>
      <c r="N106" s="129"/>
      <c r="O106" s="118"/>
      <c r="P106" s="129"/>
      <c r="Q106" s="132"/>
      <c r="R106" s="108"/>
    </row>
    <row r="107" customFormat="false" ht="27" hidden="false" customHeight="true" outlineLevel="0" collapsed="false">
      <c r="A107" s="131" t="n">
        <f aca="false">A106+1</f>
        <v>104</v>
      </c>
      <c r="B107" s="110"/>
      <c r="C107" s="111"/>
      <c r="D107" s="128"/>
      <c r="E107" s="113"/>
      <c r="F107" s="135"/>
      <c r="G107" s="137"/>
      <c r="H107" s="127"/>
      <c r="I107" s="127"/>
      <c r="J107" s="127"/>
      <c r="K107" s="117"/>
      <c r="L107" s="127"/>
      <c r="M107" s="118"/>
      <c r="N107" s="129"/>
      <c r="O107" s="118"/>
      <c r="P107" s="129"/>
      <c r="Q107" s="132"/>
      <c r="R107" s="108"/>
    </row>
    <row r="108" customFormat="false" ht="27" hidden="false" customHeight="true" outlineLevel="0" collapsed="false">
      <c r="A108" s="131" t="n">
        <f aca="false">A107+1</f>
        <v>105</v>
      </c>
      <c r="B108" s="110"/>
      <c r="C108" s="111"/>
      <c r="D108" s="128"/>
      <c r="E108" s="113"/>
      <c r="F108" s="135"/>
      <c r="G108" s="137"/>
      <c r="H108" s="127"/>
      <c r="I108" s="127"/>
      <c r="J108" s="127"/>
      <c r="K108" s="117"/>
      <c r="L108" s="127"/>
      <c r="M108" s="118"/>
      <c r="N108" s="129"/>
      <c r="O108" s="118"/>
      <c r="P108" s="129"/>
      <c r="Q108" s="132"/>
      <c r="R108" s="108"/>
    </row>
    <row r="109" customFormat="false" ht="27" hidden="false" customHeight="true" outlineLevel="0" collapsed="false">
      <c r="A109" s="131" t="n">
        <f aca="false">A108+1</f>
        <v>106</v>
      </c>
      <c r="B109" s="110"/>
      <c r="C109" s="111"/>
      <c r="D109" s="128"/>
      <c r="E109" s="113"/>
      <c r="F109" s="135"/>
      <c r="G109" s="137"/>
      <c r="H109" s="127"/>
      <c r="I109" s="127"/>
      <c r="J109" s="127"/>
      <c r="K109" s="117"/>
      <c r="L109" s="127"/>
      <c r="M109" s="118"/>
      <c r="N109" s="129"/>
      <c r="O109" s="118"/>
      <c r="P109" s="129"/>
      <c r="Q109" s="132"/>
      <c r="R109" s="108"/>
    </row>
    <row r="110" customFormat="false" ht="27" hidden="false" customHeight="true" outlineLevel="0" collapsed="false">
      <c r="A110" s="131" t="n">
        <f aca="false">A109+1</f>
        <v>107</v>
      </c>
      <c r="B110" s="110"/>
      <c r="C110" s="111"/>
      <c r="D110" s="128"/>
      <c r="E110" s="113"/>
      <c r="F110" s="135"/>
      <c r="G110" s="137"/>
      <c r="H110" s="127"/>
      <c r="I110" s="127"/>
      <c r="J110" s="127"/>
      <c r="K110" s="117"/>
      <c r="L110" s="127"/>
      <c r="M110" s="118"/>
      <c r="N110" s="129"/>
      <c r="O110" s="118"/>
      <c r="P110" s="129"/>
      <c r="Q110" s="132"/>
      <c r="R110" s="108"/>
    </row>
    <row r="111" customFormat="false" ht="27" hidden="false" customHeight="true" outlineLevel="0" collapsed="false">
      <c r="A111" s="131" t="n">
        <f aca="false">A110+1</f>
        <v>108</v>
      </c>
      <c r="B111" s="110"/>
      <c r="C111" s="111"/>
      <c r="D111" s="128"/>
      <c r="E111" s="113"/>
      <c r="F111" s="135"/>
      <c r="G111" s="127"/>
      <c r="H111" s="127"/>
      <c r="I111" s="127"/>
      <c r="J111" s="127"/>
      <c r="K111" s="117"/>
      <c r="L111" s="127"/>
      <c r="M111" s="118"/>
      <c r="N111" s="129"/>
      <c r="O111" s="118"/>
      <c r="P111" s="129"/>
      <c r="Q111" s="132"/>
      <c r="R111" s="108"/>
    </row>
    <row r="112" customFormat="false" ht="27" hidden="false" customHeight="true" outlineLevel="0" collapsed="false">
      <c r="A112" s="131" t="n">
        <f aca="false">A111+1</f>
        <v>109</v>
      </c>
      <c r="B112" s="110"/>
      <c r="C112" s="111"/>
      <c r="D112" s="128"/>
      <c r="E112" s="113"/>
      <c r="F112" s="135"/>
      <c r="G112" s="137"/>
      <c r="H112" s="127"/>
      <c r="I112" s="127"/>
      <c r="J112" s="127"/>
      <c r="K112" s="117"/>
      <c r="L112" s="127"/>
      <c r="M112" s="118"/>
      <c r="N112" s="129"/>
      <c r="O112" s="118"/>
      <c r="P112" s="129"/>
      <c r="Q112" s="132"/>
      <c r="R112" s="108"/>
    </row>
    <row r="113" customFormat="false" ht="27" hidden="false" customHeight="true" outlineLevel="0" collapsed="false">
      <c r="A113" s="131" t="n">
        <f aca="false">A112+1</f>
        <v>110</v>
      </c>
      <c r="B113" s="110"/>
      <c r="C113" s="111"/>
      <c r="D113" s="128"/>
      <c r="E113" s="113"/>
      <c r="F113" s="135"/>
      <c r="G113" s="127"/>
      <c r="H113" s="127"/>
      <c r="I113" s="127"/>
      <c r="J113" s="127"/>
      <c r="K113" s="117"/>
      <c r="L113" s="127"/>
      <c r="M113" s="118"/>
      <c r="N113" s="129"/>
      <c r="O113" s="118"/>
      <c r="P113" s="129"/>
      <c r="Q113" s="132"/>
      <c r="R113" s="108"/>
    </row>
    <row r="114" customFormat="false" ht="27" hidden="false" customHeight="true" outlineLevel="0" collapsed="false">
      <c r="A114" s="131" t="n">
        <f aca="false">A113+1</f>
        <v>111</v>
      </c>
      <c r="B114" s="110"/>
      <c r="C114" s="111"/>
      <c r="D114" s="128"/>
      <c r="E114" s="113"/>
      <c r="F114" s="135"/>
      <c r="G114" s="137"/>
      <c r="H114" s="127"/>
      <c r="I114" s="127"/>
      <c r="J114" s="127"/>
      <c r="K114" s="117"/>
      <c r="L114" s="127"/>
      <c r="M114" s="118"/>
      <c r="N114" s="129"/>
      <c r="O114" s="118"/>
      <c r="P114" s="129"/>
      <c r="Q114" s="132"/>
      <c r="R114" s="108"/>
    </row>
    <row r="115" customFormat="false" ht="27" hidden="false" customHeight="true" outlineLevel="0" collapsed="false">
      <c r="A115" s="131" t="n">
        <f aca="false">A114+1</f>
        <v>112</v>
      </c>
      <c r="B115" s="110"/>
      <c r="C115" s="111"/>
      <c r="D115" s="128"/>
      <c r="E115" s="113"/>
      <c r="F115" s="135"/>
      <c r="G115" s="137"/>
      <c r="H115" s="127"/>
      <c r="I115" s="127"/>
      <c r="J115" s="127"/>
      <c r="K115" s="117"/>
      <c r="L115" s="127"/>
      <c r="M115" s="118"/>
      <c r="N115" s="129"/>
      <c r="O115" s="118"/>
      <c r="P115" s="129"/>
      <c r="Q115" s="132"/>
      <c r="R115" s="108"/>
    </row>
    <row r="116" customFormat="false" ht="27" hidden="false" customHeight="true" outlineLevel="0" collapsed="false">
      <c r="A116" s="131" t="n">
        <f aca="false">A115+1</f>
        <v>113</v>
      </c>
      <c r="B116" s="110"/>
      <c r="C116" s="111"/>
      <c r="D116" s="128"/>
      <c r="E116" s="113"/>
      <c r="F116" s="135"/>
      <c r="G116" s="137"/>
      <c r="H116" s="127"/>
      <c r="I116" s="127"/>
      <c r="J116" s="127"/>
      <c r="K116" s="117"/>
      <c r="L116" s="127"/>
      <c r="M116" s="118"/>
      <c r="N116" s="129"/>
      <c r="O116" s="118"/>
      <c r="P116" s="129"/>
      <c r="Q116" s="132"/>
      <c r="R116" s="108"/>
    </row>
    <row r="117" customFormat="false" ht="27" hidden="false" customHeight="true" outlineLevel="0" collapsed="false">
      <c r="A117" s="131" t="n">
        <f aca="false">A116+1</f>
        <v>114</v>
      </c>
      <c r="B117" s="110"/>
      <c r="C117" s="111"/>
      <c r="D117" s="128"/>
      <c r="E117" s="113"/>
      <c r="F117" s="135"/>
      <c r="G117" s="137"/>
      <c r="H117" s="127"/>
      <c r="I117" s="127"/>
      <c r="J117" s="127"/>
      <c r="K117" s="117"/>
      <c r="L117" s="127"/>
      <c r="M117" s="118"/>
      <c r="N117" s="129"/>
      <c r="O117" s="118"/>
      <c r="P117" s="129"/>
      <c r="Q117" s="132"/>
      <c r="R117" s="108"/>
    </row>
    <row r="118" customFormat="false" ht="27" hidden="false" customHeight="true" outlineLevel="0" collapsed="false">
      <c r="A118" s="131" t="n">
        <f aca="false">A117+1</f>
        <v>115</v>
      </c>
      <c r="B118" s="110"/>
      <c r="C118" s="111"/>
      <c r="D118" s="128"/>
      <c r="E118" s="113"/>
      <c r="F118" s="135"/>
      <c r="G118" s="137"/>
      <c r="H118" s="127"/>
      <c r="I118" s="127"/>
      <c r="J118" s="127"/>
      <c r="K118" s="117"/>
      <c r="L118" s="127"/>
      <c r="M118" s="118"/>
      <c r="N118" s="129"/>
      <c r="O118" s="118"/>
      <c r="P118" s="129"/>
      <c r="Q118" s="132"/>
      <c r="R118" s="108"/>
    </row>
    <row r="119" customFormat="false" ht="27" hidden="false" customHeight="true" outlineLevel="0" collapsed="false">
      <c r="A119" s="131" t="n">
        <f aca="false">A118+1</f>
        <v>116</v>
      </c>
      <c r="B119" s="110"/>
      <c r="C119" s="111"/>
      <c r="D119" s="128"/>
      <c r="E119" s="113"/>
      <c r="F119" s="138"/>
      <c r="G119" s="127"/>
      <c r="H119" s="127"/>
      <c r="I119" s="127"/>
      <c r="J119" s="127"/>
      <c r="K119" s="117"/>
      <c r="L119" s="127"/>
      <c r="M119" s="118"/>
      <c r="N119" s="129"/>
      <c r="O119" s="118"/>
      <c r="P119" s="129"/>
      <c r="Q119" s="132"/>
      <c r="R119" s="108"/>
    </row>
    <row r="120" customFormat="false" ht="27" hidden="false" customHeight="true" outlineLevel="0" collapsed="false">
      <c r="A120" s="131" t="n">
        <f aca="false">A119+1</f>
        <v>117</v>
      </c>
      <c r="B120" s="110"/>
      <c r="C120" s="111"/>
      <c r="D120" s="128"/>
      <c r="E120" s="113"/>
      <c r="F120" s="135"/>
      <c r="G120" s="127"/>
      <c r="H120" s="127"/>
      <c r="I120" s="127"/>
      <c r="J120" s="127"/>
      <c r="K120" s="117"/>
      <c r="L120" s="127"/>
      <c r="M120" s="118"/>
      <c r="N120" s="129"/>
      <c r="O120" s="118"/>
      <c r="P120" s="129"/>
      <c r="Q120" s="132"/>
      <c r="R120" s="108"/>
    </row>
    <row r="121" customFormat="false" ht="27" hidden="false" customHeight="true" outlineLevel="0" collapsed="false">
      <c r="A121" s="131" t="n">
        <f aca="false">A120+1</f>
        <v>118</v>
      </c>
      <c r="B121" s="110"/>
      <c r="C121" s="111"/>
      <c r="D121" s="128"/>
      <c r="E121" s="113"/>
      <c r="F121" s="135"/>
      <c r="G121" s="127"/>
      <c r="H121" s="127"/>
      <c r="I121" s="127"/>
      <c r="J121" s="127"/>
      <c r="K121" s="117"/>
      <c r="L121" s="127"/>
      <c r="M121" s="118"/>
      <c r="N121" s="129"/>
      <c r="O121" s="118"/>
      <c r="P121" s="129"/>
      <c r="Q121" s="132"/>
      <c r="R121" s="108"/>
    </row>
    <row r="122" customFormat="false" ht="27" hidden="false" customHeight="true" outlineLevel="0" collapsed="false">
      <c r="A122" s="131" t="n">
        <f aca="false">A121+1</f>
        <v>119</v>
      </c>
      <c r="B122" s="110"/>
      <c r="C122" s="111"/>
      <c r="D122" s="128"/>
      <c r="E122" s="113"/>
      <c r="F122" s="135"/>
      <c r="G122" s="127"/>
      <c r="H122" s="127"/>
      <c r="I122" s="127"/>
      <c r="J122" s="127"/>
      <c r="K122" s="117"/>
      <c r="L122" s="127"/>
      <c r="M122" s="118"/>
      <c r="N122" s="129"/>
      <c r="O122" s="118"/>
      <c r="P122" s="129"/>
      <c r="Q122" s="132"/>
      <c r="R122" s="108"/>
    </row>
    <row r="123" customFormat="false" ht="27" hidden="false" customHeight="true" outlineLevel="0" collapsed="false">
      <c r="A123" s="131" t="n">
        <f aca="false">A122+1</f>
        <v>120</v>
      </c>
      <c r="B123" s="110"/>
      <c r="C123" s="111"/>
      <c r="D123" s="128"/>
      <c r="E123" s="113"/>
      <c r="F123" s="135"/>
      <c r="G123" s="127"/>
      <c r="H123" s="127"/>
      <c r="I123" s="127"/>
      <c r="J123" s="127"/>
      <c r="K123" s="117"/>
      <c r="L123" s="127"/>
      <c r="M123" s="118"/>
      <c r="N123" s="129"/>
      <c r="O123" s="118"/>
      <c r="P123" s="129"/>
      <c r="Q123" s="132"/>
      <c r="R123" s="108"/>
    </row>
    <row r="124" customFormat="false" ht="27" hidden="false" customHeight="true" outlineLevel="0" collapsed="false">
      <c r="A124" s="131" t="n">
        <f aca="false">A123+1</f>
        <v>121</v>
      </c>
      <c r="B124" s="110"/>
      <c r="C124" s="111"/>
      <c r="D124" s="128"/>
      <c r="E124" s="113"/>
      <c r="F124" s="135"/>
      <c r="G124" s="127"/>
      <c r="H124" s="127"/>
      <c r="I124" s="127"/>
      <c r="J124" s="127"/>
      <c r="K124" s="117"/>
      <c r="L124" s="127"/>
      <c r="M124" s="118"/>
      <c r="N124" s="129"/>
      <c r="O124" s="118"/>
      <c r="P124" s="129"/>
      <c r="Q124" s="132"/>
      <c r="R124" s="108"/>
    </row>
    <row r="125" customFormat="false" ht="27" hidden="false" customHeight="true" outlineLevel="0" collapsed="false">
      <c r="A125" s="131" t="n">
        <f aca="false">A124+1</f>
        <v>122</v>
      </c>
      <c r="B125" s="110"/>
      <c r="C125" s="111"/>
      <c r="D125" s="128"/>
      <c r="E125" s="113"/>
      <c r="F125" s="135"/>
      <c r="G125" s="127"/>
      <c r="H125" s="127"/>
      <c r="I125" s="127"/>
      <c r="J125" s="127"/>
      <c r="K125" s="117"/>
      <c r="L125" s="127"/>
      <c r="M125" s="118"/>
      <c r="N125" s="129"/>
      <c r="O125" s="118"/>
      <c r="P125" s="129"/>
      <c r="Q125" s="132"/>
      <c r="R125" s="108"/>
    </row>
    <row r="126" customFormat="false" ht="27" hidden="false" customHeight="true" outlineLevel="0" collapsed="false">
      <c r="A126" s="131" t="n">
        <f aca="false">A125+1</f>
        <v>123</v>
      </c>
      <c r="B126" s="110"/>
      <c r="C126" s="111"/>
      <c r="D126" s="140"/>
      <c r="E126" s="113"/>
      <c r="F126" s="136"/>
      <c r="G126" s="137"/>
      <c r="H126" s="127"/>
      <c r="I126" s="127"/>
      <c r="J126" s="127"/>
      <c r="K126" s="117"/>
      <c r="L126" s="127"/>
      <c r="M126" s="118"/>
      <c r="N126" s="129"/>
      <c r="O126" s="118"/>
      <c r="P126" s="129"/>
      <c r="Q126" s="132"/>
      <c r="R126" s="108"/>
    </row>
    <row r="127" customFormat="false" ht="27" hidden="false" customHeight="true" outlineLevel="0" collapsed="false">
      <c r="A127" s="131" t="n">
        <f aca="false">A126+1</f>
        <v>124</v>
      </c>
      <c r="B127" s="110"/>
      <c r="C127" s="111"/>
      <c r="D127" s="128"/>
      <c r="E127" s="113"/>
      <c r="F127" s="136"/>
      <c r="G127" s="137"/>
      <c r="H127" s="127"/>
      <c r="I127" s="127"/>
      <c r="J127" s="127"/>
      <c r="K127" s="117"/>
      <c r="L127" s="127"/>
      <c r="M127" s="118"/>
      <c r="N127" s="129"/>
      <c r="O127" s="118"/>
      <c r="P127" s="129"/>
      <c r="Q127" s="132"/>
      <c r="R127" s="108"/>
    </row>
    <row r="128" customFormat="false" ht="27" hidden="false" customHeight="true" outlineLevel="0" collapsed="false">
      <c r="A128" s="131" t="n">
        <f aca="false">A127+1</f>
        <v>125</v>
      </c>
      <c r="B128" s="110"/>
      <c r="C128" s="111"/>
      <c r="D128" s="128"/>
      <c r="E128" s="113"/>
      <c r="F128" s="136"/>
      <c r="G128" s="137"/>
      <c r="H128" s="127"/>
      <c r="I128" s="127"/>
      <c r="J128" s="127"/>
      <c r="K128" s="117"/>
      <c r="L128" s="127"/>
      <c r="M128" s="118"/>
      <c r="N128" s="129"/>
      <c r="O128" s="118"/>
      <c r="P128" s="129"/>
      <c r="Q128" s="132"/>
      <c r="R128" s="108"/>
    </row>
    <row r="129" customFormat="false" ht="27" hidden="false" customHeight="true" outlineLevel="0" collapsed="false">
      <c r="A129" s="131" t="n">
        <f aca="false">A128+1</f>
        <v>126</v>
      </c>
      <c r="B129" s="110"/>
      <c r="C129" s="111"/>
      <c r="D129" s="128"/>
      <c r="E129" s="113"/>
      <c r="F129" s="138"/>
      <c r="G129" s="127"/>
      <c r="H129" s="127"/>
      <c r="I129" s="127"/>
      <c r="J129" s="127"/>
      <c r="K129" s="117"/>
      <c r="L129" s="127"/>
      <c r="M129" s="118"/>
      <c r="N129" s="129"/>
      <c r="O129" s="118"/>
      <c r="P129" s="129"/>
      <c r="Q129" s="132"/>
      <c r="R129" s="108"/>
    </row>
    <row r="130" customFormat="false" ht="27" hidden="false" customHeight="true" outlineLevel="0" collapsed="false">
      <c r="A130" s="131" t="n">
        <f aca="false">A129+1</f>
        <v>127</v>
      </c>
      <c r="B130" s="110"/>
      <c r="C130" s="111"/>
      <c r="D130" s="128"/>
      <c r="E130" s="113"/>
      <c r="F130" s="138"/>
      <c r="G130" s="127"/>
      <c r="H130" s="127"/>
      <c r="I130" s="127"/>
      <c r="J130" s="127"/>
      <c r="K130" s="117"/>
      <c r="L130" s="127"/>
      <c r="M130" s="118"/>
      <c r="N130" s="129"/>
      <c r="O130" s="118"/>
      <c r="P130" s="129"/>
      <c r="Q130" s="132"/>
      <c r="R130" s="108"/>
    </row>
    <row r="131" customFormat="false" ht="27" hidden="false" customHeight="true" outlineLevel="0" collapsed="false">
      <c r="A131" s="131" t="n">
        <f aca="false">A130+1</f>
        <v>128</v>
      </c>
      <c r="B131" s="110"/>
      <c r="C131" s="111"/>
      <c r="D131" s="128"/>
      <c r="E131" s="113"/>
      <c r="F131" s="138"/>
      <c r="G131" s="127"/>
      <c r="H131" s="127"/>
      <c r="I131" s="127"/>
      <c r="J131" s="127"/>
      <c r="K131" s="117"/>
      <c r="L131" s="127"/>
      <c r="M131" s="118"/>
      <c r="N131" s="129"/>
      <c r="O131" s="118"/>
      <c r="P131" s="129"/>
      <c r="Q131" s="132"/>
      <c r="R131" s="108"/>
    </row>
    <row r="132" customFormat="false" ht="27" hidden="false" customHeight="true" outlineLevel="0" collapsed="false">
      <c r="A132" s="131" t="n">
        <f aca="false">A131+1</f>
        <v>129</v>
      </c>
      <c r="B132" s="110"/>
      <c r="C132" s="111"/>
      <c r="D132" s="128"/>
      <c r="E132" s="113"/>
      <c r="F132" s="135"/>
      <c r="G132" s="127"/>
      <c r="H132" s="127"/>
      <c r="I132" s="127"/>
      <c r="J132" s="127"/>
      <c r="K132" s="117"/>
      <c r="L132" s="127"/>
      <c r="M132" s="118"/>
      <c r="N132" s="129"/>
      <c r="O132" s="118"/>
      <c r="P132" s="129"/>
      <c r="Q132" s="132"/>
      <c r="R132" s="108"/>
    </row>
    <row r="133" customFormat="false" ht="27" hidden="false" customHeight="true" outlineLevel="0" collapsed="false">
      <c r="A133" s="131" t="n">
        <f aca="false">A132+1</f>
        <v>130</v>
      </c>
      <c r="B133" s="110"/>
      <c r="C133" s="111"/>
      <c r="D133" s="141"/>
      <c r="E133" s="113"/>
      <c r="F133" s="135"/>
      <c r="G133" s="127"/>
      <c r="H133" s="127"/>
      <c r="I133" s="127"/>
      <c r="J133" s="127"/>
      <c r="K133" s="117"/>
      <c r="L133" s="127"/>
      <c r="M133" s="118"/>
      <c r="N133" s="129"/>
      <c r="O133" s="118"/>
      <c r="P133" s="129"/>
      <c r="Q133" s="132"/>
      <c r="R133" s="108"/>
    </row>
    <row r="134" customFormat="false" ht="27" hidden="false" customHeight="true" outlineLevel="0" collapsed="false">
      <c r="A134" s="131" t="n">
        <f aca="false">A133+1</f>
        <v>131</v>
      </c>
      <c r="B134" s="110"/>
      <c r="C134" s="111"/>
      <c r="D134" s="141"/>
      <c r="E134" s="113"/>
      <c r="F134" s="135"/>
      <c r="G134" s="127"/>
      <c r="H134" s="127"/>
      <c r="I134" s="127"/>
      <c r="J134" s="127"/>
      <c r="K134" s="117"/>
      <c r="L134" s="142"/>
      <c r="M134" s="118"/>
      <c r="N134" s="129"/>
      <c r="O134" s="118"/>
      <c r="P134" s="129"/>
      <c r="Q134" s="132"/>
      <c r="R134" s="108"/>
    </row>
    <row r="135" customFormat="false" ht="27" hidden="false" customHeight="true" outlineLevel="0" collapsed="false">
      <c r="A135" s="131" t="n">
        <f aca="false">A134+1</f>
        <v>132</v>
      </c>
      <c r="B135" s="110"/>
      <c r="C135" s="111"/>
      <c r="D135" s="141"/>
      <c r="E135" s="113"/>
      <c r="F135" s="135"/>
      <c r="G135" s="127"/>
      <c r="H135" s="127"/>
      <c r="I135" s="127"/>
      <c r="J135" s="127"/>
      <c r="K135" s="117"/>
      <c r="L135" s="142"/>
      <c r="M135" s="118"/>
      <c r="N135" s="129"/>
      <c r="O135" s="118"/>
      <c r="P135" s="129"/>
      <c r="Q135" s="132"/>
      <c r="R135" s="108"/>
    </row>
    <row r="136" customFormat="false" ht="27" hidden="false" customHeight="true" outlineLevel="0" collapsed="false">
      <c r="A136" s="131" t="n">
        <f aca="false">A135+1</f>
        <v>133</v>
      </c>
      <c r="B136" s="110"/>
      <c r="C136" s="111"/>
      <c r="D136" s="141"/>
      <c r="E136" s="113"/>
      <c r="F136" s="135"/>
      <c r="G136" s="127"/>
      <c r="H136" s="127"/>
      <c r="I136" s="127"/>
      <c r="J136" s="127"/>
      <c r="K136" s="117"/>
      <c r="L136" s="142"/>
      <c r="M136" s="118"/>
      <c r="N136" s="129"/>
      <c r="O136" s="118"/>
      <c r="P136" s="129"/>
      <c r="Q136" s="132"/>
      <c r="R136" s="108"/>
    </row>
    <row r="137" customFormat="false" ht="27" hidden="false" customHeight="true" outlineLevel="0" collapsed="false">
      <c r="A137" s="131" t="n">
        <f aca="false">A136+1</f>
        <v>134</v>
      </c>
      <c r="B137" s="110"/>
      <c r="C137" s="111"/>
      <c r="D137" s="128"/>
      <c r="E137" s="113"/>
      <c r="F137" s="138"/>
      <c r="G137" s="127"/>
      <c r="H137" s="127"/>
      <c r="I137" s="127"/>
      <c r="J137" s="133"/>
      <c r="K137" s="117"/>
      <c r="L137" s="133"/>
      <c r="M137" s="118"/>
      <c r="N137" s="129"/>
      <c r="O137" s="118"/>
      <c r="P137" s="129"/>
      <c r="Q137" s="132"/>
      <c r="R137" s="108"/>
    </row>
    <row r="138" customFormat="false" ht="27" hidden="false" customHeight="true" outlineLevel="0" collapsed="false">
      <c r="A138" s="131" t="n">
        <f aca="false">A137+1</f>
        <v>135</v>
      </c>
      <c r="B138" s="110"/>
      <c r="C138" s="111"/>
      <c r="D138" s="128"/>
      <c r="E138" s="113"/>
      <c r="F138" s="138"/>
      <c r="G138" s="127"/>
      <c r="H138" s="127"/>
      <c r="I138" s="127"/>
      <c r="J138" s="127"/>
      <c r="K138" s="117"/>
      <c r="L138" s="127"/>
      <c r="M138" s="118"/>
      <c r="N138" s="129"/>
      <c r="O138" s="118"/>
      <c r="P138" s="129"/>
      <c r="Q138" s="132"/>
      <c r="R138" s="108"/>
    </row>
    <row r="139" customFormat="false" ht="27" hidden="false" customHeight="true" outlineLevel="0" collapsed="false">
      <c r="A139" s="131" t="n">
        <f aca="false">A138+1</f>
        <v>136</v>
      </c>
      <c r="B139" s="110"/>
      <c r="C139" s="111"/>
      <c r="D139" s="128"/>
      <c r="E139" s="113"/>
      <c r="F139" s="138"/>
      <c r="G139" s="127"/>
      <c r="H139" s="127"/>
      <c r="I139" s="127"/>
      <c r="J139" s="127"/>
      <c r="K139" s="117"/>
      <c r="L139" s="127"/>
      <c r="M139" s="118"/>
      <c r="N139" s="129"/>
      <c r="O139" s="118"/>
      <c r="P139" s="129"/>
      <c r="Q139" s="132"/>
      <c r="R139" s="108"/>
    </row>
    <row r="140" customFormat="false" ht="27" hidden="false" customHeight="true" outlineLevel="0" collapsed="false">
      <c r="A140" s="131" t="n">
        <f aca="false">A139+1</f>
        <v>137</v>
      </c>
      <c r="B140" s="110"/>
      <c r="C140" s="111"/>
      <c r="D140" s="128"/>
      <c r="E140" s="113"/>
      <c r="F140" s="138"/>
      <c r="G140" s="127"/>
      <c r="H140" s="127"/>
      <c r="I140" s="127"/>
      <c r="J140" s="127"/>
      <c r="K140" s="117"/>
      <c r="L140" s="127"/>
      <c r="M140" s="118"/>
      <c r="N140" s="129"/>
      <c r="O140" s="118"/>
      <c r="P140" s="129"/>
      <c r="Q140" s="132"/>
      <c r="R140" s="108"/>
    </row>
    <row r="141" customFormat="false" ht="27" hidden="false" customHeight="true" outlineLevel="0" collapsed="false">
      <c r="A141" s="131" t="n">
        <f aca="false">A140+1</f>
        <v>138</v>
      </c>
      <c r="B141" s="110"/>
      <c r="C141" s="111"/>
      <c r="D141" s="128"/>
      <c r="E141" s="113"/>
      <c r="F141" s="136"/>
      <c r="G141" s="137"/>
      <c r="H141" s="127"/>
      <c r="I141" s="127"/>
      <c r="J141" s="127"/>
      <c r="K141" s="117"/>
      <c r="L141" s="127"/>
      <c r="M141" s="118"/>
      <c r="N141" s="129"/>
      <c r="O141" s="118"/>
      <c r="P141" s="129"/>
      <c r="Q141" s="132"/>
      <c r="R141" s="108"/>
    </row>
    <row r="142" customFormat="false" ht="27" hidden="false" customHeight="true" outlineLevel="0" collapsed="false">
      <c r="A142" s="131" t="n">
        <f aca="false">A141+1</f>
        <v>139</v>
      </c>
      <c r="B142" s="110"/>
      <c r="C142" s="111"/>
      <c r="D142" s="128"/>
      <c r="E142" s="113"/>
      <c r="F142" s="136"/>
      <c r="G142" s="137"/>
      <c r="H142" s="127"/>
      <c r="I142" s="127"/>
      <c r="J142" s="127"/>
      <c r="K142" s="117"/>
      <c r="L142" s="127"/>
      <c r="M142" s="118"/>
      <c r="N142" s="129"/>
      <c r="O142" s="118"/>
      <c r="P142" s="129"/>
      <c r="Q142" s="132"/>
      <c r="R142" s="108"/>
    </row>
    <row r="143" customFormat="false" ht="27" hidden="false" customHeight="true" outlineLevel="0" collapsed="false">
      <c r="A143" s="131" t="n">
        <f aca="false">A142+1</f>
        <v>140</v>
      </c>
      <c r="B143" s="110"/>
      <c r="C143" s="111"/>
      <c r="D143" s="128"/>
      <c r="E143" s="113"/>
      <c r="F143" s="138"/>
      <c r="G143" s="127"/>
      <c r="H143" s="127"/>
      <c r="I143" s="127"/>
      <c r="J143" s="127"/>
      <c r="K143" s="117"/>
      <c r="L143" s="127"/>
      <c r="M143" s="118"/>
      <c r="N143" s="129"/>
      <c r="O143" s="118"/>
      <c r="P143" s="129"/>
      <c r="Q143" s="132"/>
      <c r="R143" s="108"/>
    </row>
    <row r="144" customFormat="false" ht="27" hidden="false" customHeight="true" outlineLevel="0" collapsed="false">
      <c r="A144" s="131" t="n">
        <f aca="false">A143+1</f>
        <v>141</v>
      </c>
      <c r="B144" s="110"/>
      <c r="C144" s="111"/>
      <c r="D144" s="128"/>
      <c r="E144" s="113"/>
      <c r="F144" s="138"/>
      <c r="G144" s="127"/>
      <c r="H144" s="127"/>
      <c r="I144" s="127"/>
      <c r="J144" s="127"/>
      <c r="K144" s="117"/>
      <c r="L144" s="127"/>
      <c r="M144" s="118"/>
      <c r="N144" s="129"/>
      <c r="O144" s="118"/>
      <c r="P144" s="129"/>
      <c r="Q144" s="132"/>
      <c r="R144" s="108"/>
    </row>
    <row r="145" customFormat="false" ht="27" hidden="false" customHeight="true" outlineLevel="0" collapsed="false">
      <c r="A145" s="131" t="n">
        <f aca="false">A144+1</f>
        <v>142</v>
      </c>
      <c r="B145" s="110"/>
      <c r="C145" s="111"/>
      <c r="D145" s="128"/>
      <c r="E145" s="113"/>
      <c r="F145" s="136"/>
      <c r="G145" s="137"/>
      <c r="H145" s="127"/>
      <c r="I145" s="127"/>
      <c r="J145" s="127"/>
      <c r="K145" s="117"/>
      <c r="L145" s="127"/>
      <c r="M145" s="118"/>
      <c r="N145" s="129"/>
      <c r="O145" s="118"/>
      <c r="P145" s="129"/>
      <c r="Q145" s="132"/>
      <c r="R145" s="108"/>
    </row>
    <row r="146" customFormat="false" ht="27" hidden="false" customHeight="true" outlineLevel="0" collapsed="false">
      <c r="A146" s="131" t="n">
        <f aca="false">A145+1</f>
        <v>143</v>
      </c>
      <c r="B146" s="110"/>
      <c r="C146" s="111"/>
      <c r="D146" s="128"/>
      <c r="E146" s="113"/>
      <c r="F146" s="136"/>
      <c r="G146" s="137"/>
      <c r="H146" s="127"/>
      <c r="I146" s="127"/>
      <c r="J146" s="127"/>
      <c r="K146" s="117"/>
      <c r="L146" s="127"/>
      <c r="M146" s="118"/>
      <c r="N146" s="129"/>
      <c r="O146" s="118"/>
      <c r="P146" s="129"/>
      <c r="Q146" s="132"/>
      <c r="R146" s="108"/>
    </row>
    <row r="147" customFormat="false" ht="27" hidden="false" customHeight="true" outlineLevel="0" collapsed="false">
      <c r="A147" s="131" t="n">
        <f aca="false">A146+1</f>
        <v>144</v>
      </c>
      <c r="B147" s="110"/>
      <c r="C147" s="111"/>
      <c r="D147" s="128"/>
      <c r="E147" s="113"/>
      <c r="F147" s="136"/>
      <c r="G147" s="137"/>
      <c r="H147" s="127"/>
      <c r="I147" s="127"/>
      <c r="J147" s="127"/>
      <c r="K147" s="117"/>
      <c r="L147" s="127"/>
      <c r="M147" s="118"/>
      <c r="N147" s="129"/>
      <c r="O147" s="118"/>
      <c r="P147" s="129"/>
      <c r="Q147" s="132"/>
      <c r="R147" s="108"/>
    </row>
    <row r="148" customFormat="false" ht="27" hidden="false" customHeight="true" outlineLevel="0" collapsed="false">
      <c r="A148" s="131" t="n">
        <f aca="false">A147+1</f>
        <v>145</v>
      </c>
      <c r="B148" s="110"/>
      <c r="C148" s="111"/>
      <c r="D148" s="128"/>
      <c r="E148" s="113"/>
      <c r="F148" s="136"/>
      <c r="G148" s="137"/>
      <c r="H148" s="127"/>
      <c r="I148" s="127"/>
      <c r="J148" s="133"/>
      <c r="K148" s="117"/>
      <c r="L148" s="133"/>
      <c r="M148" s="118"/>
      <c r="N148" s="129"/>
      <c r="O148" s="118"/>
      <c r="P148" s="129"/>
      <c r="Q148" s="132"/>
      <c r="R148" s="108"/>
    </row>
    <row r="149" customFormat="false" ht="27" hidden="false" customHeight="true" outlineLevel="0" collapsed="false">
      <c r="A149" s="131" t="n">
        <f aca="false">A148+1</f>
        <v>146</v>
      </c>
      <c r="B149" s="110"/>
      <c r="C149" s="111"/>
      <c r="D149" s="128"/>
      <c r="E149" s="113"/>
      <c r="F149" s="136"/>
      <c r="G149" s="137"/>
      <c r="H149" s="127"/>
      <c r="I149" s="127"/>
      <c r="J149" s="127"/>
      <c r="K149" s="117"/>
      <c r="L149" s="127"/>
      <c r="M149" s="118"/>
      <c r="N149" s="129"/>
      <c r="O149" s="118"/>
      <c r="P149" s="129"/>
      <c r="Q149" s="132"/>
      <c r="R149" s="108"/>
    </row>
    <row r="150" customFormat="false" ht="27" hidden="false" customHeight="true" outlineLevel="0" collapsed="false">
      <c r="A150" s="131" t="n">
        <f aca="false">A149+1</f>
        <v>147</v>
      </c>
      <c r="B150" s="110"/>
      <c r="C150" s="111"/>
      <c r="D150" s="128"/>
      <c r="E150" s="113"/>
      <c r="F150" s="136"/>
      <c r="G150" s="137"/>
      <c r="H150" s="127"/>
      <c r="I150" s="127"/>
      <c r="J150" s="127"/>
      <c r="K150" s="117"/>
      <c r="L150" s="127"/>
      <c r="M150" s="118"/>
      <c r="N150" s="129"/>
      <c r="O150" s="118"/>
      <c r="P150" s="129"/>
      <c r="Q150" s="132"/>
      <c r="R150" s="108"/>
    </row>
    <row r="151" customFormat="false" ht="27" hidden="false" customHeight="true" outlineLevel="0" collapsed="false">
      <c r="A151" s="131" t="n">
        <f aca="false">A150+1</f>
        <v>148</v>
      </c>
      <c r="B151" s="110"/>
      <c r="C151" s="111"/>
      <c r="D151" s="128"/>
      <c r="E151" s="113"/>
      <c r="F151" s="136"/>
      <c r="G151" s="137"/>
      <c r="H151" s="127"/>
      <c r="I151" s="127"/>
      <c r="J151" s="127"/>
      <c r="K151" s="117"/>
      <c r="L151" s="127"/>
      <c r="M151" s="118"/>
      <c r="N151" s="129"/>
      <c r="O151" s="118"/>
      <c r="P151" s="129"/>
      <c r="Q151" s="132"/>
      <c r="R151" s="108"/>
    </row>
    <row r="152" customFormat="false" ht="27" hidden="false" customHeight="true" outlineLevel="0" collapsed="false">
      <c r="A152" s="131" t="n">
        <f aca="false">A151+1</f>
        <v>149</v>
      </c>
      <c r="B152" s="110"/>
      <c r="C152" s="111"/>
      <c r="D152" s="128"/>
      <c r="E152" s="113"/>
      <c r="F152" s="136"/>
      <c r="G152" s="137"/>
      <c r="H152" s="127"/>
      <c r="I152" s="127"/>
      <c r="J152" s="127"/>
      <c r="K152" s="117"/>
      <c r="L152" s="127"/>
      <c r="M152" s="118"/>
      <c r="N152" s="129"/>
      <c r="O152" s="118"/>
      <c r="P152" s="129"/>
      <c r="Q152" s="132"/>
      <c r="R152" s="108"/>
    </row>
    <row r="153" customFormat="false" ht="27" hidden="false" customHeight="true" outlineLevel="0" collapsed="false">
      <c r="A153" s="131" t="n">
        <f aca="false">A152+1</f>
        <v>150</v>
      </c>
      <c r="B153" s="110"/>
      <c r="C153" s="111"/>
      <c r="D153" s="128"/>
      <c r="E153" s="113"/>
      <c r="F153" s="136"/>
      <c r="G153" s="137"/>
      <c r="H153" s="127"/>
      <c r="I153" s="127"/>
      <c r="J153" s="127"/>
      <c r="K153" s="117"/>
      <c r="L153" s="127"/>
      <c r="M153" s="118"/>
      <c r="N153" s="129"/>
      <c r="O153" s="118"/>
      <c r="P153" s="129"/>
      <c r="Q153" s="132"/>
      <c r="R153" s="108"/>
    </row>
    <row r="154" customFormat="false" ht="27" hidden="false" customHeight="true" outlineLevel="0" collapsed="false">
      <c r="A154" s="131" t="n">
        <f aca="false">A153+1</f>
        <v>151</v>
      </c>
      <c r="B154" s="110"/>
      <c r="C154" s="111"/>
      <c r="D154" s="128"/>
      <c r="E154" s="113"/>
      <c r="F154" s="136"/>
      <c r="G154" s="137"/>
      <c r="H154" s="127"/>
      <c r="I154" s="127"/>
      <c r="J154" s="127"/>
      <c r="K154" s="117"/>
      <c r="L154" s="127"/>
      <c r="M154" s="118"/>
      <c r="N154" s="129"/>
      <c r="O154" s="118"/>
      <c r="P154" s="129"/>
      <c r="Q154" s="132"/>
      <c r="R154" s="108"/>
    </row>
    <row r="155" customFormat="false" ht="27" hidden="false" customHeight="true" outlineLevel="0" collapsed="false">
      <c r="A155" s="131" t="n">
        <f aca="false">A154+1</f>
        <v>152</v>
      </c>
      <c r="B155" s="110"/>
      <c r="C155" s="111"/>
      <c r="D155" s="128"/>
      <c r="E155" s="113"/>
      <c r="F155" s="136"/>
      <c r="G155" s="137"/>
      <c r="H155" s="127"/>
      <c r="I155" s="127"/>
      <c r="J155" s="127"/>
      <c r="K155" s="117"/>
      <c r="L155" s="127"/>
      <c r="M155" s="118"/>
      <c r="N155" s="129"/>
      <c r="O155" s="118"/>
      <c r="P155" s="129"/>
      <c r="Q155" s="132"/>
      <c r="R155" s="108"/>
    </row>
    <row r="156" customFormat="false" ht="27" hidden="false" customHeight="true" outlineLevel="0" collapsed="false">
      <c r="A156" s="131" t="n">
        <f aca="false">A155+1</f>
        <v>153</v>
      </c>
      <c r="B156" s="110"/>
      <c r="C156" s="111"/>
      <c r="D156" s="141"/>
      <c r="E156" s="113"/>
      <c r="F156" s="135"/>
      <c r="G156" s="127"/>
      <c r="H156" s="127"/>
      <c r="I156" s="127"/>
      <c r="J156" s="127"/>
      <c r="K156" s="117"/>
      <c r="L156" s="127"/>
      <c r="M156" s="118"/>
      <c r="N156" s="129"/>
      <c r="O156" s="118"/>
      <c r="P156" s="129"/>
      <c r="Q156" s="132"/>
      <c r="R156" s="108"/>
    </row>
    <row r="157" customFormat="false" ht="27" hidden="false" customHeight="true" outlineLevel="0" collapsed="false">
      <c r="A157" s="131" t="n">
        <f aca="false">A156+1</f>
        <v>154</v>
      </c>
      <c r="B157" s="110"/>
      <c r="C157" s="111"/>
      <c r="D157" s="141"/>
      <c r="E157" s="113"/>
      <c r="F157" s="135"/>
      <c r="G157" s="127"/>
      <c r="H157" s="127"/>
      <c r="I157" s="127"/>
      <c r="J157" s="127"/>
      <c r="K157" s="117"/>
      <c r="L157" s="127"/>
      <c r="M157" s="118"/>
      <c r="N157" s="129"/>
      <c r="O157" s="118"/>
      <c r="P157" s="129"/>
      <c r="Q157" s="132"/>
      <c r="R157" s="108"/>
    </row>
    <row r="158" customFormat="false" ht="27" hidden="false" customHeight="true" outlineLevel="0" collapsed="false">
      <c r="A158" s="131" t="n">
        <f aca="false">A157+1</f>
        <v>155</v>
      </c>
      <c r="B158" s="110"/>
      <c r="C158" s="111"/>
      <c r="D158" s="128"/>
      <c r="E158" s="113"/>
      <c r="F158" s="136"/>
      <c r="G158" s="137"/>
      <c r="H158" s="127"/>
      <c r="I158" s="127"/>
      <c r="J158" s="127"/>
      <c r="K158" s="117"/>
      <c r="L158" s="127"/>
      <c r="M158" s="118"/>
      <c r="N158" s="129"/>
      <c r="O158" s="118"/>
      <c r="P158" s="129"/>
      <c r="Q158" s="132"/>
      <c r="R158" s="108"/>
    </row>
    <row r="159" customFormat="false" ht="27" hidden="false" customHeight="true" outlineLevel="0" collapsed="false">
      <c r="A159" s="131" t="n">
        <f aca="false">A158+1</f>
        <v>156</v>
      </c>
      <c r="B159" s="110"/>
      <c r="C159" s="111"/>
      <c r="D159" s="128"/>
      <c r="E159" s="113"/>
      <c r="F159" s="136"/>
      <c r="G159" s="137"/>
      <c r="H159" s="127"/>
      <c r="I159" s="127"/>
      <c r="J159" s="127"/>
      <c r="K159" s="117"/>
      <c r="L159" s="127"/>
      <c r="M159" s="118"/>
      <c r="N159" s="129"/>
      <c r="O159" s="118"/>
      <c r="P159" s="129"/>
      <c r="Q159" s="132"/>
      <c r="R159" s="108"/>
    </row>
    <row r="160" customFormat="false" ht="27" hidden="false" customHeight="true" outlineLevel="0" collapsed="false">
      <c r="A160" s="131" t="n">
        <f aca="false">A159+1</f>
        <v>157</v>
      </c>
      <c r="B160" s="110"/>
      <c r="C160" s="111"/>
      <c r="D160" s="128"/>
      <c r="E160" s="113"/>
      <c r="F160" s="136"/>
      <c r="G160" s="137"/>
      <c r="H160" s="127"/>
      <c r="I160" s="127"/>
      <c r="J160" s="127"/>
      <c r="K160" s="117"/>
      <c r="L160" s="127"/>
      <c r="M160" s="118"/>
      <c r="N160" s="129"/>
      <c r="O160" s="118"/>
      <c r="P160" s="129"/>
      <c r="Q160" s="132"/>
      <c r="R160" s="108"/>
    </row>
    <row r="161" customFormat="false" ht="27" hidden="false" customHeight="true" outlineLevel="0" collapsed="false">
      <c r="A161" s="131" t="n">
        <f aca="false">A160+1</f>
        <v>158</v>
      </c>
      <c r="B161" s="110"/>
      <c r="C161" s="111"/>
      <c r="D161" s="128"/>
      <c r="E161" s="113"/>
      <c r="F161" s="136"/>
      <c r="G161" s="137"/>
      <c r="H161" s="127"/>
      <c r="I161" s="127"/>
      <c r="J161" s="127"/>
      <c r="K161" s="117"/>
      <c r="L161" s="127"/>
      <c r="M161" s="118"/>
      <c r="N161" s="129"/>
      <c r="O161" s="118"/>
      <c r="P161" s="129"/>
      <c r="Q161" s="132"/>
      <c r="R161" s="108"/>
    </row>
    <row r="162" customFormat="false" ht="27" hidden="false" customHeight="true" outlineLevel="0" collapsed="false">
      <c r="A162" s="131" t="n">
        <f aca="false">A161+1</f>
        <v>159</v>
      </c>
      <c r="B162" s="110"/>
      <c r="C162" s="111"/>
      <c r="D162" s="128"/>
      <c r="E162" s="113"/>
      <c r="F162" s="136"/>
      <c r="G162" s="137"/>
      <c r="H162" s="127"/>
      <c r="I162" s="127"/>
      <c r="J162" s="127"/>
      <c r="K162" s="117"/>
      <c r="L162" s="127"/>
      <c r="M162" s="118"/>
      <c r="N162" s="129"/>
      <c r="O162" s="118"/>
      <c r="P162" s="129"/>
      <c r="Q162" s="132"/>
      <c r="R162" s="108"/>
    </row>
    <row r="163" customFormat="false" ht="27" hidden="false" customHeight="true" outlineLevel="0" collapsed="false">
      <c r="A163" s="131" t="n">
        <f aca="false">A162+1</f>
        <v>160</v>
      </c>
      <c r="B163" s="110"/>
      <c r="C163" s="111"/>
      <c r="D163" s="128"/>
      <c r="E163" s="113"/>
      <c r="F163" s="136"/>
      <c r="G163" s="137"/>
      <c r="H163" s="127"/>
      <c r="I163" s="127"/>
      <c r="J163" s="127"/>
      <c r="K163" s="117"/>
      <c r="L163" s="127"/>
      <c r="M163" s="118"/>
      <c r="N163" s="129"/>
      <c r="O163" s="118"/>
      <c r="P163" s="129"/>
      <c r="Q163" s="132"/>
      <c r="R163" s="108"/>
    </row>
    <row r="164" customFormat="false" ht="27" hidden="false" customHeight="true" outlineLevel="0" collapsed="false">
      <c r="A164" s="131" t="n">
        <f aca="false">A163+1</f>
        <v>161</v>
      </c>
      <c r="B164" s="110"/>
      <c r="C164" s="111"/>
      <c r="D164" s="128"/>
      <c r="E164" s="113"/>
      <c r="F164" s="136"/>
      <c r="G164" s="137"/>
      <c r="H164" s="127"/>
      <c r="I164" s="127"/>
      <c r="J164" s="127"/>
      <c r="K164" s="117"/>
      <c r="L164" s="127"/>
      <c r="M164" s="118"/>
      <c r="N164" s="129"/>
      <c r="O164" s="118"/>
      <c r="P164" s="129"/>
      <c r="Q164" s="132"/>
      <c r="R164" s="108"/>
    </row>
    <row r="165" customFormat="false" ht="27" hidden="false" customHeight="true" outlineLevel="0" collapsed="false">
      <c r="A165" s="131" t="n">
        <f aca="false">A164+1</f>
        <v>162</v>
      </c>
      <c r="B165" s="110"/>
      <c r="C165" s="111"/>
      <c r="D165" s="128"/>
      <c r="E165" s="113"/>
      <c r="F165" s="136"/>
      <c r="G165" s="137"/>
      <c r="H165" s="127"/>
      <c r="I165" s="127"/>
      <c r="J165" s="127"/>
      <c r="K165" s="117"/>
      <c r="L165" s="127"/>
      <c r="M165" s="118"/>
      <c r="N165" s="129"/>
      <c r="O165" s="118"/>
      <c r="P165" s="129"/>
      <c r="Q165" s="132"/>
      <c r="R165" s="108"/>
    </row>
    <row r="166" customFormat="false" ht="27" hidden="false" customHeight="true" outlineLevel="0" collapsed="false">
      <c r="A166" s="131" t="n">
        <f aca="false">A165+1</f>
        <v>163</v>
      </c>
      <c r="B166" s="110"/>
      <c r="C166" s="111"/>
      <c r="D166" s="128"/>
      <c r="E166" s="113"/>
      <c r="F166" s="136"/>
      <c r="G166" s="137"/>
      <c r="H166" s="127"/>
      <c r="I166" s="127"/>
      <c r="J166" s="127"/>
      <c r="K166" s="117"/>
      <c r="L166" s="127"/>
      <c r="M166" s="118"/>
      <c r="N166" s="129"/>
      <c r="O166" s="118"/>
      <c r="P166" s="129"/>
      <c r="Q166" s="132"/>
      <c r="R166" s="108"/>
    </row>
    <row r="167" customFormat="false" ht="27" hidden="false" customHeight="true" outlineLevel="0" collapsed="false">
      <c r="A167" s="131" t="n">
        <f aca="false">A166+1</f>
        <v>164</v>
      </c>
      <c r="B167" s="143"/>
      <c r="C167" s="144"/>
      <c r="D167" s="145"/>
      <c r="E167" s="130"/>
      <c r="F167" s="146"/>
      <c r="G167" s="147"/>
      <c r="H167" s="147"/>
      <c r="I167" s="147"/>
      <c r="J167" s="148"/>
      <c r="K167" s="148"/>
      <c r="L167" s="148"/>
      <c r="M167" s="149"/>
      <c r="N167" s="150"/>
      <c r="O167" s="149"/>
      <c r="P167" s="130"/>
      <c r="Q167" s="132"/>
      <c r="R167" s="108"/>
    </row>
    <row r="168" customFormat="false" ht="27" hidden="false" customHeight="true" outlineLevel="0" collapsed="false">
      <c r="A168" s="131" t="n">
        <f aca="false">A167+1</f>
        <v>165</v>
      </c>
      <c r="B168" s="105"/>
      <c r="C168" s="106"/>
      <c r="D168" s="145"/>
      <c r="E168" s="130"/>
      <c r="F168" s="146"/>
      <c r="G168" s="147"/>
      <c r="H168" s="147"/>
      <c r="I168" s="147"/>
      <c r="J168" s="148"/>
      <c r="K168" s="148"/>
      <c r="L168" s="148"/>
      <c r="M168" s="149"/>
      <c r="N168" s="150"/>
      <c r="O168" s="149"/>
      <c r="P168" s="130"/>
      <c r="Q168" s="132"/>
      <c r="R168" s="108"/>
    </row>
    <row r="169" customFormat="false" ht="27" hidden="false" customHeight="true" outlineLevel="0" collapsed="false">
      <c r="A169" s="131" t="n">
        <f aca="false">A168+1</f>
        <v>166</v>
      </c>
      <c r="B169" s="105"/>
      <c r="C169" s="106"/>
      <c r="D169" s="145"/>
      <c r="E169" s="130"/>
      <c r="F169" s="146"/>
      <c r="G169" s="147"/>
      <c r="H169" s="147"/>
      <c r="I169" s="147"/>
      <c r="J169" s="148"/>
      <c r="K169" s="148"/>
      <c r="L169" s="148"/>
      <c r="M169" s="149"/>
      <c r="N169" s="150"/>
      <c r="O169" s="149"/>
      <c r="P169" s="130"/>
      <c r="Q169" s="132"/>
      <c r="R169" s="108"/>
    </row>
    <row r="170" customFormat="false" ht="27" hidden="false" customHeight="true" outlineLevel="0" collapsed="false">
      <c r="A170" s="131" t="n">
        <f aca="false">A169+1</f>
        <v>167</v>
      </c>
      <c r="B170" s="105"/>
      <c r="C170" s="106"/>
      <c r="D170" s="145"/>
      <c r="E170" s="130"/>
      <c r="F170" s="146"/>
      <c r="G170" s="147"/>
      <c r="H170" s="147"/>
      <c r="I170" s="147"/>
      <c r="J170" s="148"/>
      <c r="K170" s="148"/>
      <c r="L170" s="148"/>
      <c r="M170" s="149"/>
      <c r="N170" s="150"/>
      <c r="O170" s="149"/>
      <c r="P170" s="130"/>
      <c r="Q170" s="132"/>
      <c r="R170" s="108"/>
    </row>
    <row r="171" customFormat="false" ht="27" hidden="false" customHeight="true" outlineLevel="0" collapsed="false">
      <c r="A171" s="131" t="n">
        <f aca="false">A170+1</f>
        <v>168</v>
      </c>
      <c r="B171" s="105"/>
      <c r="C171" s="106"/>
      <c r="D171" s="145"/>
      <c r="E171" s="130"/>
      <c r="F171" s="146"/>
      <c r="G171" s="147"/>
      <c r="H171" s="147"/>
      <c r="I171" s="147"/>
      <c r="J171" s="148"/>
      <c r="K171" s="148"/>
      <c r="L171" s="148"/>
      <c r="M171" s="149"/>
      <c r="N171" s="150"/>
      <c r="O171" s="149"/>
      <c r="P171" s="130"/>
      <c r="Q171" s="132"/>
      <c r="R171" s="108"/>
    </row>
    <row r="172" customFormat="false" ht="27" hidden="false" customHeight="true" outlineLevel="0" collapsed="false">
      <c r="A172" s="131" t="n">
        <f aca="false">A171+1</f>
        <v>169</v>
      </c>
      <c r="B172" s="105"/>
      <c r="C172" s="106"/>
      <c r="D172" s="145"/>
      <c r="E172" s="130"/>
      <c r="F172" s="146"/>
      <c r="G172" s="147"/>
      <c r="H172" s="147"/>
      <c r="I172" s="147"/>
      <c r="J172" s="148"/>
      <c r="K172" s="148"/>
      <c r="L172" s="148"/>
      <c r="M172" s="149"/>
      <c r="N172" s="150"/>
      <c r="O172" s="149"/>
      <c r="P172" s="130"/>
      <c r="Q172" s="132"/>
      <c r="R172" s="108"/>
    </row>
    <row r="173" customFormat="false" ht="16.2" hidden="false" customHeight="false" outlineLevel="0" collapsed="false">
      <c r="B173" s="105"/>
      <c r="C173" s="106"/>
      <c r="D173" s="145"/>
      <c r="E173" s="130"/>
      <c r="F173" s="146"/>
      <c r="G173" s="147"/>
      <c r="H173" s="147"/>
      <c r="I173" s="147"/>
      <c r="J173" s="148"/>
      <c r="K173" s="148"/>
      <c r="L173" s="148"/>
      <c r="M173" s="149"/>
      <c r="N173" s="150"/>
      <c r="O173" s="149"/>
      <c r="P173" s="130"/>
      <c r="Q173" s="132"/>
      <c r="R173" s="108"/>
    </row>
  </sheetData>
  <mergeCells count="2">
    <mergeCell ref="G2:L2"/>
    <mergeCell ref="M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51" width="4.44"/>
    <col collapsed="false" customWidth="true" hidden="false" outlineLevel="0" max="45" min="2" style="151" width="3.66"/>
    <col collapsed="false" customWidth="false" hidden="false" outlineLevel="0" max="257" min="46" style="151" width="8.99"/>
  </cols>
  <sheetData>
    <row r="1" customFormat="false" ht="18" hidden="false" customHeight="true" outlineLevel="0" collapsed="false">
      <c r="A1" s="152" t="n">
        <v>0</v>
      </c>
      <c r="B1" s="152"/>
      <c r="C1" s="153"/>
    </row>
    <row r="2" customFormat="false" ht="29.25" hidden="false" customHeight="true" outlineLevel="0" collapsed="false">
      <c r="A2" s="152"/>
      <c r="B2" s="152"/>
      <c r="C2" s="153"/>
      <c r="D2" s="154"/>
      <c r="E2" s="155"/>
      <c r="F2" s="156" t="str">
        <f aca="false">VLOOKUP(A1,申請データ入力画面!$A$2:$P$200,3,FALSE())</f>
        <v>天王寺公園</v>
      </c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5"/>
      <c r="AO2" s="157"/>
    </row>
    <row r="3" customFormat="false" ht="29.25" hidden="false" customHeight="true" outlineLevel="0" collapsed="false">
      <c r="A3" s="152"/>
      <c r="B3" s="152"/>
      <c r="C3" s="153"/>
      <c r="D3" s="158"/>
      <c r="E3" s="159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9"/>
      <c r="AO3" s="160"/>
    </row>
    <row r="4" customFormat="false" ht="18" hidden="false" customHeight="true" outlineLevel="0" collapsed="false">
      <c r="A4" s="152"/>
      <c r="B4" s="152"/>
      <c r="C4" s="153"/>
      <c r="D4" s="158"/>
      <c r="E4" s="159"/>
      <c r="F4" s="161" t="s">
        <v>54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59"/>
      <c r="AO4" s="160"/>
    </row>
    <row r="5" customFormat="false" ht="18" hidden="false" customHeight="true" outlineLevel="0" collapsed="false">
      <c r="A5" s="152"/>
      <c r="B5" s="152"/>
      <c r="C5" s="153"/>
      <c r="D5" s="158"/>
      <c r="E5" s="159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59"/>
      <c r="AO5" s="160"/>
    </row>
    <row r="6" customFormat="false" ht="18" hidden="false" customHeight="true" outlineLevel="0" collapsed="false">
      <c r="A6" s="152"/>
      <c r="B6" s="152"/>
      <c r="C6" s="153"/>
      <c r="D6" s="158"/>
      <c r="E6" s="159"/>
      <c r="F6" s="162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4"/>
      <c r="AN6" s="159"/>
      <c r="AO6" s="160"/>
    </row>
    <row r="7" customFormat="false" ht="18" hidden="false" customHeight="true" outlineLevel="0" collapsed="false">
      <c r="A7" s="152"/>
      <c r="B7" s="152"/>
      <c r="C7" s="153"/>
      <c r="D7" s="158"/>
      <c r="E7" s="159"/>
      <c r="F7" s="165"/>
      <c r="G7" s="166" t="s">
        <v>41</v>
      </c>
      <c r="H7" s="166"/>
      <c r="I7" s="166"/>
      <c r="J7" s="166"/>
      <c r="K7" s="166"/>
      <c r="L7" s="166"/>
      <c r="M7" s="166"/>
      <c r="N7" s="166"/>
      <c r="O7" s="166"/>
      <c r="P7" s="167" t="str">
        <f aca="false">VLOOKUP(A1,申請データ入力画面!$A$2:$P$200,4,FALSE())</f>
        <v>（例）〇〇会</v>
      </c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8"/>
      <c r="AN7" s="159"/>
      <c r="AO7" s="160"/>
    </row>
    <row r="8" customFormat="false" ht="18" hidden="false" customHeight="true" outlineLevel="0" collapsed="false">
      <c r="A8" s="153"/>
      <c r="B8" s="153"/>
      <c r="C8" s="153"/>
      <c r="D8" s="158"/>
      <c r="E8" s="159"/>
      <c r="F8" s="165"/>
      <c r="G8" s="166"/>
      <c r="H8" s="166"/>
      <c r="I8" s="166"/>
      <c r="J8" s="166"/>
      <c r="K8" s="166"/>
      <c r="L8" s="166"/>
      <c r="M8" s="166"/>
      <c r="N8" s="166"/>
      <c r="O8" s="166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8"/>
      <c r="AN8" s="159"/>
      <c r="AO8" s="160"/>
    </row>
    <row r="9" customFormat="false" ht="18" hidden="false" customHeight="true" outlineLevel="0" collapsed="false">
      <c r="D9" s="158"/>
      <c r="E9" s="159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8"/>
      <c r="AN9" s="159"/>
      <c r="AO9" s="160"/>
    </row>
    <row r="10" customFormat="false" ht="18" hidden="false" customHeight="true" outlineLevel="0" collapsed="false">
      <c r="D10" s="158"/>
      <c r="E10" s="159"/>
      <c r="F10" s="165"/>
      <c r="G10" s="166" t="s">
        <v>55</v>
      </c>
      <c r="H10" s="166"/>
      <c r="I10" s="166"/>
      <c r="J10" s="166"/>
      <c r="K10" s="166"/>
      <c r="L10" s="166"/>
      <c r="M10" s="166"/>
      <c r="N10" s="166"/>
      <c r="O10" s="166"/>
      <c r="P10" s="169" t="str">
        <f aca="false">VLOOKUP(A1,申請データ入力画面!$A$2:$P$200,6,FALSE())</f>
        <v>天王寺ギャラリー作品搬入</v>
      </c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8"/>
      <c r="AN10" s="159"/>
      <c r="AO10" s="160"/>
    </row>
    <row r="11" customFormat="false" ht="18" hidden="false" customHeight="true" outlineLevel="0" collapsed="false">
      <c r="D11" s="158"/>
      <c r="E11" s="159"/>
      <c r="F11" s="165"/>
      <c r="G11" s="166"/>
      <c r="H11" s="166"/>
      <c r="I11" s="166"/>
      <c r="J11" s="166"/>
      <c r="K11" s="166"/>
      <c r="L11" s="166"/>
      <c r="M11" s="166"/>
      <c r="N11" s="166"/>
      <c r="O11" s="166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8"/>
      <c r="AN11" s="159"/>
      <c r="AO11" s="160"/>
    </row>
    <row r="12" customFormat="false" ht="18" hidden="false" customHeight="true" outlineLevel="0" collapsed="false">
      <c r="D12" s="158"/>
      <c r="E12" s="159"/>
      <c r="F12" s="165"/>
      <c r="G12" s="166"/>
      <c r="H12" s="166"/>
      <c r="I12" s="166"/>
      <c r="J12" s="166"/>
      <c r="K12" s="166"/>
      <c r="L12" s="166"/>
      <c r="M12" s="166"/>
      <c r="N12" s="166"/>
      <c r="O12" s="166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8"/>
      <c r="AN12" s="159"/>
      <c r="AO12" s="160"/>
    </row>
    <row r="13" customFormat="false" ht="18" hidden="false" customHeight="true" outlineLevel="0" collapsed="false">
      <c r="D13" s="158"/>
      <c r="E13" s="159"/>
      <c r="F13" s="165"/>
      <c r="G13" s="170" t="s">
        <v>56</v>
      </c>
      <c r="H13" s="170"/>
      <c r="I13" s="170"/>
      <c r="J13" s="170"/>
      <c r="K13" s="170"/>
      <c r="L13" s="170"/>
      <c r="M13" s="170"/>
      <c r="N13" s="170"/>
      <c r="O13" s="170"/>
      <c r="P13" s="171" t="n">
        <f aca="false">VLOOKUP(A1,申請データ入力画面!$A$2:$R$200,13,FALSE())</f>
        <v>45748</v>
      </c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2" t="n">
        <f aca="false">VLOOKUP(A1,申請データ入力画面!$A$2:$R$200,14,FALSE())</f>
        <v>0.375</v>
      </c>
      <c r="AE13" s="172"/>
      <c r="AF13" s="172"/>
      <c r="AG13" s="172"/>
      <c r="AH13" s="172"/>
      <c r="AI13" s="172"/>
      <c r="AJ13" s="173" t="s">
        <v>32</v>
      </c>
      <c r="AK13" s="173"/>
      <c r="AL13" s="173"/>
      <c r="AM13" s="168"/>
      <c r="AN13" s="159"/>
      <c r="AO13" s="160"/>
    </row>
    <row r="14" customFormat="false" ht="18" hidden="false" customHeight="true" outlineLevel="0" collapsed="false">
      <c r="D14" s="158"/>
      <c r="E14" s="159"/>
      <c r="F14" s="165"/>
      <c r="G14" s="170"/>
      <c r="H14" s="170"/>
      <c r="I14" s="170"/>
      <c r="J14" s="170"/>
      <c r="K14" s="170"/>
      <c r="L14" s="170"/>
      <c r="M14" s="170"/>
      <c r="N14" s="170"/>
      <c r="O14" s="170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2"/>
      <c r="AE14" s="172"/>
      <c r="AF14" s="172"/>
      <c r="AG14" s="172"/>
      <c r="AH14" s="172"/>
      <c r="AI14" s="172"/>
      <c r="AJ14" s="173"/>
      <c r="AK14" s="173"/>
      <c r="AL14" s="173"/>
      <c r="AM14" s="168"/>
      <c r="AN14" s="159"/>
      <c r="AO14" s="160"/>
    </row>
    <row r="15" customFormat="false" ht="18" hidden="false" customHeight="true" outlineLevel="0" collapsed="false">
      <c r="D15" s="158"/>
      <c r="E15" s="159"/>
      <c r="F15" s="165"/>
      <c r="G15" s="170"/>
      <c r="H15" s="170"/>
      <c r="I15" s="170"/>
      <c r="J15" s="170"/>
      <c r="K15" s="170"/>
      <c r="L15" s="170"/>
      <c r="M15" s="170"/>
      <c r="N15" s="170"/>
      <c r="O15" s="170"/>
      <c r="P15" s="171" t="n">
        <f aca="false">VLOOKUP(A1,申請データ入力画面!$A$2:$R$200,15,FALSE())</f>
        <v>45755</v>
      </c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2" t="n">
        <f aca="false">VLOOKUP(A1,申請データ入力画面!$A$2:$R$200,16,FALSE())</f>
        <v>0.708333333333333</v>
      </c>
      <c r="AE15" s="172"/>
      <c r="AF15" s="172"/>
      <c r="AG15" s="172"/>
      <c r="AH15" s="172"/>
      <c r="AI15" s="172"/>
      <c r="AJ15" s="174" t="s">
        <v>33</v>
      </c>
      <c r="AK15" s="174"/>
      <c r="AL15" s="174"/>
      <c r="AM15" s="168"/>
      <c r="AN15" s="159"/>
      <c r="AO15" s="160"/>
    </row>
    <row r="16" customFormat="false" ht="18" hidden="false" customHeight="true" outlineLevel="0" collapsed="false">
      <c r="D16" s="158"/>
      <c r="E16" s="159"/>
      <c r="F16" s="165"/>
      <c r="G16" s="170"/>
      <c r="H16" s="170"/>
      <c r="I16" s="170"/>
      <c r="J16" s="170"/>
      <c r="K16" s="170"/>
      <c r="L16" s="170"/>
      <c r="M16" s="170"/>
      <c r="N16" s="170"/>
      <c r="O16" s="170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2"/>
      <c r="AE16" s="172"/>
      <c r="AF16" s="172"/>
      <c r="AG16" s="172"/>
      <c r="AH16" s="172"/>
      <c r="AI16" s="172"/>
      <c r="AJ16" s="174"/>
      <c r="AK16" s="174"/>
      <c r="AL16" s="174"/>
      <c r="AM16" s="168"/>
      <c r="AN16" s="159"/>
      <c r="AO16" s="160"/>
    </row>
    <row r="17" customFormat="false" ht="18" hidden="false" customHeight="true" outlineLevel="0" collapsed="false">
      <c r="D17" s="158"/>
      <c r="E17" s="159"/>
      <c r="F17" s="175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7"/>
      <c r="AN17" s="159"/>
      <c r="AO17" s="160"/>
    </row>
    <row r="18" customFormat="false" ht="10.5" hidden="false" customHeight="true" outlineLevel="0" collapsed="false"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60"/>
    </row>
    <row r="19" customFormat="false" ht="18" hidden="false" customHeight="true" outlineLevel="0" collapsed="false">
      <c r="D19" s="158"/>
      <c r="E19" s="159"/>
      <c r="F19" s="178" t="s">
        <v>57</v>
      </c>
      <c r="G19" s="178"/>
      <c r="H19" s="178"/>
      <c r="I19" s="178"/>
      <c r="J19" s="178"/>
      <c r="K19" s="178"/>
      <c r="L19" s="178"/>
      <c r="M19" s="179" t="s">
        <v>58</v>
      </c>
      <c r="N19" s="179"/>
      <c r="O19" s="179"/>
      <c r="P19" s="179"/>
      <c r="Q19" s="179"/>
      <c r="R19" s="179"/>
      <c r="S19" s="179"/>
      <c r="T19" s="179"/>
      <c r="U19" s="179"/>
      <c r="V19" s="179"/>
      <c r="W19" s="180" t="n">
        <v>1</v>
      </c>
      <c r="X19" s="180"/>
      <c r="Y19" s="180"/>
      <c r="Z19" s="179" t="s">
        <v>59</v>
      </c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81"/>
      <c r="AL19" s="181"/>
      <c r="AM19" s="181"/>
      <c r="AN19" s="182"/>
      <c r="AO19" s="160"/>
    </row>
    <row r="20" customFormat="false" ht="18" hidden="false" customHeight="true" outlineLevel="0" collapsed="false">
      <c r="D20" s="158"/>
      <c r="E20" s="159"/>
      <c r="F20" s="178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80"/>
      <c r="X20" s="180"/>
      <c r="Y20" s="180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81"/>
      <c r="AL20" s="181"/>
      <c r="AM20" s="181"/>
      <c r="AN20" s="182"/>
      <c r="AO20" s="160"/>
    </row>
    <row r="21" customFormat="false" ht="18" hidden="false" customHeight="true" outlineLevel="0" collapsed="false">
      <c r="D21" s="158"/>
      <c r="E21" s="159"/>
      <c r="F21" s="178"/>
      <c r="G21" s="178"/>
      <c r="H21" s="178"/>
      <c r="I21" s="178"/>
      <c r="J21" s="178"/>
      <c r="K21" s="178"/>
      <c r="L21" s="178"/>
      <c r="M21" s="179" t="s">
        <v>60</v>
      </c>
      <c r="N21" s="179"/>
      <c r="O21" s="179"/>
      <c r="P21" s="179"/>
      <c r="Q21" s="179"/>
      <c r="R21" s="179"/>
      <c r="S21" s="179"/>
      <c r="T21" s="179"/>
      <c r="U21" s="179"/>
      <c r="V21" s="179"/>
      <c r="W21" s="183"/>
      <c r="X21" s="183"/>
      <c r="Y21" s="183"/>
      <c r="Z21" s="179" t="s">
        <v>61</v>
      </c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81"/>
      <c r="AL21" s="181"/>
      <c r="AM21" s="181"/>
      <c r="AN21" s="182"/>
      <c r="AO21" s="160"/>
    </row>
    <row r="22" customFormat="false" ht="18" hidden="false" customHeight="true" outlineLevel="0" collapsed="false">
      <c r="D22" s="158"/>
      <c r="E22" s="159"/>
      <c r="F22" s="178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83"/>
      <c r="X22" s="183"/>
      <c r="Y22" s="183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81"/>
      <c r="AL22" s="181"/>
      <c r="AM22" s="181"/>
      <c r="AN22" s="182"/>
      <c r="AO22" s="160"/>
    </row>
    <row r="23" customFormat="false" ht="18" hidden="false" customHeight="true" outlineLevel="0" collapsed="false">
      <c r="D23" s="158"/>
      <c r="E23" s="159"/>
      <c r="F23" s="178"/>
      <c r="G23" s="178"/>
      <c r="H23" s="178"/>
      <c r="I23" s="178"/>
      <c r="J23" s="178"/>
      <c r="K23" s="178"/>
      <c r="L23" s="178"/>
      <c r="M23" s="179" t="s">
        <v>62</v>
      </c>
      <c r="N23" s="179"/>
      <c r="O23" s="179"/>
      <c r="P23" s="179"/>
      <c r="Q23" s="179"/>
      <c r="R23" s="179"/>
      <c r="S23" s="179"/>
      <c r="T23" s="179"/>
      <c r="U23" s="179"/>
      <c r="V23" s="179"/>
      <c r="W23" s="180"/>
      <c r="X23" s="180"/>
      <c r="Y23" s="180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1"/>
      <c r="AL23" s="181"/>
      <c r="AM23" s="181"/>
      <c r="AN23" s="182"/>
      <c r="AO23" s="160"/>
    </row>
    <row r="24" customFormat="false" ht="18" hidden="false" customHeight="true" outlineLevel="0" collapsed="false">
      <c r="D24" s="158"/>
      <c r="E24" s="159"/>
      <c r="F24" s="178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80"/>
      <c r="X24" s="180"/>
      <c r="Y24" s="180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1"/>
      <c r="AL24" s="181"/>
      <c r="AM24" s="181"/>
      <c r="AN24" s="182"/>
      <c r="AO24" s="160"/>
    </row>
    <row r="25" customFormat="false" ht="10.5" hidden="false" customHeight="true" outlineLevel="0" collapsed="false">
      <c r="D25" s="158"/>
      <c r="E25" s="159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7"/>
      <c r="X25" s="187"/>
      <c r="Y25" s="187"/>
      <c r="Z25" s="187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8"/>
      <c r="AL25" s="188"/>
      <c r="AM25" s="188"/>
      <c r="AN25" s="182"/>
      <c r="AO25" s="160"/>
    </row>
    <row r="26" s="4" customFormat="true" ht="18" hidden="false" customHeight="true" outlineLevel="0" collapsed="false">
      <c r="D26" s="189"/>
      <c r="E26" s="190"/>
      <c r="F26" s="9" t="s">
        <v>45</v>
      </c>
      <c r="G26" s="9"/>
      <c r="H26" s="9"/>
      <c r="I26" s="9"/>
      <c r="J26" s="9"/>
      <c r="K26" s="190"/>
      <c r="L26" s="191" t="s">
        <v>63</v>
      </c>
      <c r="M26" s="191"/>
      <c r="N26" s="191"/>
      <c r="O26" s="191"/>
      <c r="P26" s="191"/>
      <c r="Q26" s="192" t="s">
        <v>64</v>
      </c>
      <c r="R26" s="192"/>
      <c r="S26" s="192"/>
      <c r="T26" s="192"/>
      <c r="U26" s="192"/>
      <c r="W26" s="9" t="s">
        <v>65</v>
      </c>
      <c r="X26" s="9"/>
      <c r="Y26" s="9"/>
      <c r="Z26" s="9"/>
      <c r="AA26" s="9"/>
      <c r="AB26" s="9"/>
      <c r="AD26" s="191" t="s">
        <v>46</v>
      </c>
      <c r="AE26" s="191"/>
      <c r="AF26" s="191"/>
      <c r="AG26" s="191"/>
      <c r="AH26" s="191"/>
      <c r="AI26" s="193" t="s">
        <v>66</v>
      </c>
      <c r="AJ26" s="193"/>
      <c r="AK26" s="193"/>
      <c r="AL26" s="193"/>
      <c r="AM26" s="193"/>
      <c r="AO26" s="194"/>
    </row>
    <row r="27" s="4" customFormat="true" ht="18" hidden="false" customHeight="true" outlineLevel="0" collapsed="false">
      <c r="D27" s="189"/>
      <c r="E27" s="190"/>
      <c r="F27" s="9"/>
      <c r="G27" s="9"/>
      <c r="H27" s="9"/>
      <c r="I27" s="9"/>
      <c r="J27" s="9"/>
      <c r="K27" s="190"/>
      <c r="L27" s="191"/>
      <c r="M27" s="191"/>
      <c r="N27" s="191"/>
      <c r="O27" s="191"/>
      <c r="P27" s="191"/>
      <c r="Q27" s="192"/>
      <c r="R27" s="192"/>
      <c r="S27" s="192"/>
      <c r="T27" s="192"/>
      <c r="U27" s="192"/>
      <c r="W27" s="9"/>
      <c r="X27" s="9"/>
      <c r="Y27" s="9"/>
      <c r="Z27" s="9"/>
      <c r="AA27" s="9"/>
      <c r="AB27" s="9"/>
      <c r="AD27" s="191"/>
      <c r="AE27" s="191"/>
      <c r="AF27" s="191"/>
      <c r="AG27" s="191"/>
      <c r="AH27" s="191"/>
      <c r="AI27" s="193"/>
      <c r="AJ27" s="193"/>
      <c r="AK27" s="193"/>
      <c r="AL27" s="193"/>
      <c r="AM27" s="193"/>
      <c r="AO27" s="194"/>
    </row>
    <row r="28" s="4" customFormat="true" ht="18" hidden="false" customHeight="true" outlineLevel="0" collapsed="false">
      <c r="D28" s="189"/>
      <c r="E28" s="190"/>
      <c r="F28" s="195" t="n">
        <f aca="false">VLOOKUP(A1,申請データ入力画面!$A$2:$R$200,17,FALSE())</f>
        <v>0</v>
      </c>
      <c r="G28" s="195"/>
      <c r="H28" s="195"/>
      <c r="I28" s="195"/>
      <c r="J28" s="195"/>
      <c r="K28" s="196"/>
      <c r="L28" s="197" t="s">
        <v>67</v>
      </c>
      <c r="M28" s="197"/>
      <c r="N28" s="197"/>
      <c r="O28" s="197"/>
      <c r="P28" s="197"/>
      <c r="Q28" s="198"/>
      <c r="R28" s="198"/>
      <c r="S28" s="198"/>
      <c r="T28" s="198"/>
      <c r="U28" s="198"/>
      <c r="W28" s="199" t="n">
        <f aca="false">VLOOKUP(A1,申請データ入力画面!$A$2:$R$200,18,FALSE())</f>
        <v>0</v>
      </c>
      <c r="X28" s="199"/>
      <c r="Y28" s="199"/>
      <c r="Z28" s="199"/>
      <c r="AA28" s="199"/>
      <c r="AB28" s="199"/>
      <c r="AD28" s="197" t="s">
        <v>67</v>
      </c>
      <c r="AE28" s="197"/>
      <c r="AF28" s="197"/>
      <c r="AG28" s="197"/>
      <c r="AH28" s="197"/>
      <c r="AI28" s="200"/>
      <c r="AJ28" s="200"/>
      <c r="AK28" s="200"/>
      <c r="AL28" s="200"/>
      <c r="AM28" s="200"/>
      <c r="AO28" s="194"/>
    </row>
    <row r="29" s="4" customFormat="true" ht="18" hidden="false" customHeight="true" outlineLevel="0" collapsed="false">
      <c r="D29" s="189"/>
      <c r="E29" s="190"/>
      <c r="F29" s="195"/>
      <c r="G29" s="195"/>
      <c r="H29" s="195"/>
      <c r="I29" s="195"/>
      <c r="J29" s="195"/>
      <c r="K29" s="196"/>
      <c r="L29" s="197"/>
      <c r="M29" s="197"/>
      <c r="N29" s="197"/>
      <c r="O29" s="197"/>
      <c r="P29" s="197"/>
      <c r="Q29" s="198"/>
      <c r="R29" s="198"/>
      <c r="S29" s="198"/>
      <c r="T29" s="198"/>
      <c r="U29" s="198"/>
      <c r="W29" s="199"/>
      <c r="X29" s="199"/>
      <c r="Y29" s="199"/>
      <c r="Z29" s="199"/>
      <c r="AA29" s="199"/>
      <c r="AB29" s="199"/>
      <c r="AD29" s="197"/>
      <c r="AE29" s="197"/>
      <c r="AF29" s="197"/>
      <c r="AG29" s="197"/>
      <c r="AH29" s="197"/>
      <c r="AI29" s="200"/>
      <c r="AJ29" s="200"/>
      <c r="AK29" s="200"/>
      <c r="AL29" s="200"/>
      <c r="AM29" s="200"/>
      <c r="AO29" s="194"/>
    </row>
    <row r="30" s="4" customFormat="true" ht="18" hidden="false" customHeight="true" outlineLevel="0" collapsed="false">
      <c r="D30" s="189"/>
      <c r="E30" s="190"/>
      <c r="F30" s="195"/>
      <c r="G30" s="195"/>
      <c r="H30" s="195"/>
      <c r="I30" s="195"/>
      <c r="J30" s="195"/>
      <c r="K30" s="196"/>
      <c r="L30" s="197"/>
      <c r="M30" s="197"/>
      <c r="N30" s="197"/>
      <c r="O30" s="197"/>
      <c r="P30" s="197"/>
      <c r="Q30" s="198"/>
      <c r="R30" s="198"/>
      <c r="S30" s="198"/>
      <c r="T30" s="198"/>
      <c r="U30" s="198"/>
      <c r="W30" s="199"/>
      <c r="X30" s="199"/>
      <c r="Y30" s="199"/>
      <c r="Z30" s="199"/>
      <c r="AA30" s="199"/>
      <c r="AB30" s="199"/>
      <c r="AD30" s="197"/>
      <c r="AE30" s="197"/>
      <c r="AF30" s="197"/>
      <c r="AG30" s="197"/>
      <c r="AH30" s="197"/>
      <c r="AI30" s="200"/>
      <c r="AJ30" s="200"/>
      <c r="AK30" s="200"/>
      <c r="AL30" s="200"/>
      <c r="AM30" s="200"/>
      <c r="AO30" s="194"/>
    </row>
    <row r="31" customFormat="false" ht="18" hidden="false" customHeight="true" outlineLevel="0" collapsed="false">
      <c r="D31" s="158"/>
      <c r="E31" s="159"/>
      <c r="F31" s="195"/>
      <c r="G31" s="195"/>
      <c r="H31" s="195"/>
      <c r="I31" s="195"/>
      <c r="J31" s="195"/>
      <c r="K31" s="201"/>
      <c r="L31" s="197"/>
      <c r="M31" s="197"/>
      <c r="N31" s="197"/>
      <c r="O31" s="197"/>
      <c r="P31" s="197"/>
      <c r="Q31" s="198"/>
      <c r="R31" s="198"/>
      <c r="S31" s="198"/>
      <c r="T31" s="198"/>
      <c r="U31" s="198"/>
      <c r="W31" s="199"/>
      <c r="X31" s="199"/>
      <c r="Y31" s="199"/>
      <c r="Z31" s="199"/>
      <c r="AA31" s="199"/>
      <c r="AB31" s="199"/>
      <c r="AD31" s="197"/>
      <c r="AE31" s="197"/>
      <c r="AF31" s="197"/>
      <c r="AG31" s="197"/>
      <c r="AH31" s="197"/>
      <c r="AI31" s="200"/>
      <c r="AJ31" s="200"/>
      <c r="AK31" s="200"/>
      <c r="AL31" s="200"/>
      <c r="AM31" s="200"/>
      <c r="AO31" s="160"/>
    </row>
    <row r="32" customFormat="false" ht="18" hidden="false" customHeight="true" outlineLevel="0" collapsed="false">
      <c r="D32" s="158"/>
      <c r="E32" s="159"/>
      <c r="F32" s="195"/>
      <c r="G32" s="195"/>
      <c r="H32" s="195"/>
      <c r="I32" s="195"/>
      <c r="J32" s="195"/>
      <c r="K32" s="201"/>
      <c r="L32" s="197"/>
      <c r="M32" s="197"/>
      <c r="N32" s="197"/>
      <c r="O32" s="197"/>
      <c r="P32" s="197"/>
      <c r="Q32" s="198"/>
      <c r="R32" s="198"/>
      <c r="S32" s="198"/>
      <c r="T32" s="198"/>
      <c r="U32" s="198"/>
      <c r="W32" s="199"/>
      <c r="X32" s="199"/>
      <c r="Y32" s="199"/>
      <c r="Z32" s="199"/>
      <c r="AA32" s="199"/>
      <c r="AB32" s="199"/>
      <c r="AD32" s="197"/>
      <c r="AE32" s="197"/>
      <c r="AF32" s="197"/>
      <c r="AG32" s="197"/>
      <c r="AH32" s="197"/>
      <c r="AI32" s="200"/>
      <c r="AJ32" s="200"/>
      <c r="AK32" s="200"/>
      <c r="AL32" s="200"/>
      <c r="AM32" s="200"/>
      <c r="AO32" s="160"/>
    </row>
    <row r="33" customFormat="false" ht="18" hidden="false" customHeight="true" outlineLevel="0" collapsed="false">
      <c r="D33" s="202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4"/>
    </row>
    <row r="34" customFormat="false" ht="18" hidden="false" customHeight="true" outlineLevel="0" collapsed="false"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</row>
    <row r="35" customFormat="false" ht="18" hidden="false" customHeight="true" outlineLevel="0" collapsed="false">
      <c r="A35" s="152" t="n">
        <v>1</v>
      </c>
      <c r="B35" s="152"/>
      <c r="C35" s="153"/>
    </row>
    <row r="36" customFormat="false" ht="18" hidden="false" customHeight="true" outlineLevel="0" collapsed="false">
      <c r="A36" s="152"/>
      <c r="B36" s="152"/>
      <c r="C36" s="153"/>
      <c r="D36" s="154"/>
      <c r="E36" s="155"/>
      <c r="F36" s="205" t="str">
        <f aca="false">VLOOKUP(A35,申請データ入力画面!$A$2:$P$200,3,FALSE())</f>
        <v>天王寺公園</v>
      </c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155"/>
      <c r="AO36" s="157"/>
    </row>
    <row r="37" customFormat="false" ht="18" hidden="false" customHeight="true" outlineLevel="0" collapsed="false">
      <c r="A37" s="152"/>
      <c r="B37" s="152"/>
      <c r="C37" s="153"/>
      <c r="D37" s="158"/>
      <c r="E37" s="159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159"/>
      <c r="AO37" s="160"/>
    </row>
    <row r="38" customFormat="false" ht="18" hidden="false" customHeight="true" outlineLevel="0" collapsed="false">
      <c r="A38" s="153"/>
      <c r="B38" s="153"/>
      <c r="C38" s="153"/>
      <c r="D38" s="158"/>
      <c r="E38" s="159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159"/>
      <c r="AO38" s="160"/>
    </row>
    <row r="39" customFormat="false" ht="18" hidden="false" customHeight="true" outlineLevel="0" collapsed="false">
      <c r="A39" s="206"/>
      <c r="B39" s="206"/>
      <c r="C39" s="153"/>
      <c r="D39" s="158"/>
      <c r="E39" s="159"/>
      <c r="F39" s="207" t="s">
        <v>68</v>
      </c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159"/>
      <c r="AO39" s="160"/>
    </row>
    <row r="40" customFormat="false" ht="18" hidden="false" customHeight="true" outlineLevel="0" collapsed="false">
      <c r="A40" s="206"/>
      <c r="B40" s="206"/>
      <c r="C40" s="153"/>
      <c r="D40" s="158"/>
      <c r="E40" s="159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159"/>
      <c r="AO40" s="160"/>
    </row>
    <row r="41" customFormat="false" ht="18" hidden="false" customHeight="true" outlineLevel="0" collapsed="false">
      <c r="A41" s="206"/>
      <c r="B41" s="206"/>
      <c r="C41" s="153"/>
      <c r="D41" s="158"/>
      <c r="E41" s="159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4"/>
      <c r="AN41" s="159"/>
      <c r="AO41" s="160"/>
    </row>
    <row r="42" customFormat="false" ht="18" hidden="false" customHeight="true" outlineLevel="0" collapsed="false">
      <c r="A42" s="206"/>
      <c r="B42" s="206"/>
      <c r="C42" s="153"/>
      <c r="D42" s="158"/>
      <c r="E42" s="159"/>
      <c r="F42" s="165"/>
      <c r="G42" s="167" t="n">
        <f aca="false">VLOOKUP(A35,申請データ入力画面!$A$2:$P$200,4,FALSE())</f>
        <v>0</v>
      </c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8"/>
      <c r="AN42" s="159"/>
      <c r="AO42" s="160"/>
    </row>
    <row r="43" customFormat="false" ht="18" hidden="false" customHeight="true" outlineLevel="0" collapsed="false">
      <c r="D43" s="158"/>
      <c r="E43" s="159"/>
      <c r="F43" s="165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8"/>
      <c r="AN43" s="159"/>
      <c r="AO43" s="160"/>
    </row>
    <row r="44" customFormat="false" ht="18" hidden="false" customHeight="true" outlineLevel="0" collapsed="false">
      <c r="D44" s="158"/>
      <c r="E44" s="159"/>
      <c r="F44" s="165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8"/>
      <c r="AN44" s="159"/>
      <c r="AO44" s="160"/>
    </row>
    <row r="45" customFormat="false" ht="18" hidden="false" customHeight="true" outlineLevel="0" collapsed="false">
      <c r="D45" s="158"/>
      <c r="E45" s="159"/>
      <c r="F45" s="165"/>
      <c r="G45" s="208" t="str">
        <f aca="false">VLOOKUP(A35,申請データ入力画面!$A$2:$P$200,6,FALSE())</f>
        <v>天王寺ギャラリー作品搬入</v>
      </c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168"/>
      <c r="AN45" s="159"/>
      <c r="AO45" s="160"/>
    </row>
    <row r="46" customFormat="false" ht="18" hidden="false" customHeight="true" outlineLevel="0" collapsed="false">
      <c r="D46" s="158"/>
      <c r="E46" s="159"/>
      <c r="F46" s="165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168"/>
      <c r="AN46" s="159"/>
      <c r="AO46" s="160"/>
    </row>
    <row r="47" customFormat="false" ht="18" hidden="false" customHeight="true" outlineLevel="0" collapsed="false">
      <c r="D47" s="158"/>
      <c r="E47" s="159"/>
      <c r="F47" s="165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168"/>
      <c r="AN47" s="159"/>
      <c r="AO47" s="160"/>
    </row>
    <row r="48" customFormat="false" ht="18" hidden="false" customHeight="true" outlineLevel="0" collapsed="false">
      <c r="D48" s="158"/>
      <c r="E48" s="159"/>
      <c r="F48" s="165"/>
      <c r="G48" s="209" t="n">
        <f aca="false">VLOOKUP(A35,申請データ入力画面!$A$2:$P$200,7,FALSE())</f>
        <v>0</v>
      </c>
      <c r="H48" s="209"/>
      <c r="I48" s="209"/>
      <c r="J48" s="209"/>
      <c r="K48" s="209"/>
      <c r="L48" s="209"/>
      <c r="M48" s="209"/>
      <c r="N48" s="209"/>
      <c r="O48" s="210" t="n">
        <f aca="false">VLOOKUP(A35,申請データ入力画面!$A$2:$R$200,8,FALSE())</f>
        <v>0</v>
      </c>
      <c r="P48" s="210"/>
      <c r="Q48" s="210"/>
      <c r="R48" s="210"/>
      <c r="S48" s="210"/>
      <c r="T48" s="210"/>
      <c r="U48" s="210"/>
      <c r="V48" s="210" t="n">
        <f aca="false">VLOOKUP(A35,申請データ入力画面!$A$2:$R$200,9,FALSE())</f>
        <v>0</v>
      </c>
      <c r="W48" s="210"/>
      <c r="X48" s="210"/>
      <c r="Y48" s="210"/>
      <c r="Z48" s="210"/>
      <c r="AA48" s="210"/>
      <c r="AB48" s="210" t="n">
        <f aca="false">VLOOKUP(A35,申請データ入力画面!$A$2:$R$200,10,FALSE())</f>
        <v>0</v>
      </c>
      <c r="AC48" s="210"/>
      <c r="AD48" s="210"/>
      <c r="AE48" s="210"/>
      <c r="AF48" s="210"/>
      <c r="AG48" s="211" t="s">
        <v>69</v>
      </c>
      <c r="AH48" s="212" t="n">
        <f aca="false">VLOOKUP(A35,申請データ入力画面!$A$2:$R$200,12,FALSE())</f>
        <v>0</v>
      </c>
      <c r="AI48" s="212"/>
      <c r="AJ48" s="212"/>
      <c r="AK48" s="212"/>
      <c r="AL48" s="212"/>
      <c r="AM48" s="168"/>
      <c r="AN48" s="159"/>
      <c r="AO48" s="160"/>
    </row>
    <row r="49" customFormat="false" ht="18" hidden="false" customHeight="true" outlineLevel="0" collapsed="false">
      <c r="D49" s="158"/>
      <c r="E49" s="159"/>
      <c r="F49" s="165"/>
      <c r="G49" s="209"/>
      <c r="H49" s="209"/>
      <c r="I49" s="209"/>
      <c r="J49" s="209"/>
      <c r="K49" s="209"/>
      <c r="L49" s="209"/>
      <c r="M49" s="209"/>
      <c r="N49" s="209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1"/>
      <c r="AH49" s="211"/>
      <c r="AI49" s="212"/>
      <c r="AJ49" s="212"/>
      <c r="AK49" s="212"/>
      <c r="AL49" s="212"/>
      <c r="AM49" s="168"/>
      <c r="AN49" s="159"/>
      <c r="AO49" s="160"/>
    </row>
    <row r="50" customFormat="false" ht="18" hidden="false" customHeight="true" outlineLevel="0" collapsed="false">
      <c r="D50" s="158"/>
      <c r="E50" s="159"/>
      <c r="F50" s="165"/>
      <c r="G50" s="209"/>
      <c r="H50" s="209"/>
      <c r="I50" s="209"/>
      <c r="J50" s="209"/>
      <c r="K50" s="209"/>
      <c r="L50" s="209"/>
      <c r="M50" s="209"/>
      <c r="N50" s="209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1"/>
      <c r="AH50" s="211"/>
      <c r="AI50" s="212"/>
      <c r="AJ50" s="212"/>
      <c r="AK50" s="212"/>
      <c r="AL50" s="212"/>
      <c r="AM50" s="168"/>
      <c r="AN50" s="159"/>
      <c r="AO50" s="160"/>
    </row>
    <row r="51" customFormat="false" ht="18" hidden="false" customHeight="true" outlineLevel="0" collapsed="false">
      <c r="D51" s="158"/>
      <c r="E51" s="159"/>
      <c r="F51" s="175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7"/>
      <c r="AN51" s="159"/>
      <c r="AO51" s="160"/>
    </row>
    <row r="52" customFormat="false" ht="6.75" hidden="false" customHeight="true" outlineLevel="0" collapsed="false"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60"/>
    </row>
    <row r="53" customFormat="false" ht="18" hidden="false" customHeight="true" outlineLevel="0" collapsed="false">
      <c r="D53" s="158"/>
      <c r="E53" s="159"/>
      <c r="F53" s="213" t="s">
        <v>44</v>
      </c>
      <c r="G53" s="213"/>
      <c r="H53" s="213"/>
      <c r="I53" s="213"/>
      <c r="J53" s="213"/>
      <c r="K53" s="213"/>
      <c r="L53" s="213"/>
      <c r="M53" s="213"/>
      <c r="N53" s="214" t="n">
        <f aca="false">VLOOKUP(A35,申請データ入力画面!$A$2:$R$200,13,FALSE())</f>
        <v>0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5" t="n">
        <f aca="false">VLOOKUP(A35,申請データ入力画面!$A$2:$R$200,14,FALSE())</f>
        <v>0</v>
      </c>
      <c r="AB53" s="215"/>
      <c r="AC53" s="215"/>
      <c r="AD53" s="215"/>
      <c r="AE53" s="215"/>
      <c r="AF53" s="215"/>
      <c r="AG53" s="215"/>
      <c r="AH53" s="215"/>
      <c r="AI53" s="215"/>
      <c r="AJ53" s="215"/>
      <c r="AK53" s="173" t="s">
        <v>32</v>
      </c>
      <c r="AL53" s="173"/>
      <c r="AM53" s="173"/>
      <c r="AN53" s="182"/>
      <c r="AO53" s="160"/>
    </row>
    <row r="54" customFormat="false" ht="18" hidden="false" customHeight="true" outlineLevel="0" collapsed="false">
      <c r="D54" s="158"/>
      <c r="E54" s="159"/>
      <c r="F54" s="213"/>
      <c r="G54" s="213"/>
      <c r="H54" s="213"/>
      <c r="I54" s="213"/>
      <c r="J54" s="213"/>
      <c r="K54" s="213"/>
      <c r="L54" s="213"/>
      <c r="M54" s="213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173"/>
      <c r="AL54" s="173"/>
      <c r="AM54" s="173"/>
      <c r="AN54" s="182"/>
      <c r="AO54" s="160"/>
    </row>
    <row r="55" customFormat="false" ht="18" hidden="false" customHeight="true" outlineLevel="0" collapsed="false">
      <c r="D55" s="158"/>
      <c r="E55" s="159"/>
      <c r="F55" s="213"/>
      <c r="G55" s="213"/>
      <c r="H55" s="213"/>
      <c r="I55" s="213"/>
      <c r="J55" s="213"/>
      <c r="K55" s="213"/>
      <c r="L55" s="213"/>
      <c r="M55" s="213"/>
      <c r="N55" s="214" t="n">
        <f aca="false">VLOOKUP(A35,申請データ入力画面!$A$2:$R$200,15,FALSE())</f>
        <v>0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5" t="n">
        <f aca="false">VLOOKUP(A35,申請データ入力画面!$A$2:$R$200,16,FALSE())</f>
        <v>0</v>
      </c>
      <c r="AB55" s="215"/>
      <c r="AC55" s="215"/>
      <c r="AD55" s="215"/>
      <c r="AE55" s="215"/>
      <c r="AF55" s="215"/>
      <c r="AG55" s="215"/>
      <c r="AH55" s="215"/>
      <c r="AI55" s="215"/>
      <c r="AJ55" s="215"/>
      <c r="AK55" s="173" t="s">
        <v>33</v>
      </c>
      <c r="AL55" s="173"/>
      <c r="AM55" s="173"/>
      <c r="AN55" s="182"/>
      <c r="AO55" s="160"/>
    </row>
    <row r="56" customFormat="false" ht="18" hidden="false" customHeight="true" outlineLevel="0" collapsed="false">
      <c r="D56" s="158"/>
      <c r="E56" s="159"/>
      <c r="F56" s="213"/>
      <c r="G56" s="213"/>
      <c r="H56" s="213"/>
      <c r="I56" s="213"/>
      <c r="J56" s="213"/>
      <c r="K56" s="213"/>
      <c r="L56" s="213"/>
      <c r="M56" s="213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173"/>
      <c r="AL56" s="173"/>
      <c r="AM56" s="173"/>
      <c r="AN56" s="182"/>
      <c r="AO56" s="160"/>
    </row>
    <row r="57" customFormat="false" ht="18" hidden="false" customHeight="true" outlineLevel="0" collapsed="false"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60"/>
    </row>
    <row r="58" s="4" customFormat="true" ht="18" hidden="false" customHeight="true" outlineLevel="0" collapsed="false">
      <c r="D58" s="189"/>
      <c r="E58" s="190"/>
      <c r="F58" s="216" t="s">
        <v>70</v>
      </c>
      <c r="H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217" t="s">
        <v>45</v>
      </c>
      <c r="Z58" s="217"/>
      <c r="AA58" s="217"/>
      <c r="AB58" s="217"/>
      <c r="AC58" s="217"/>
      <c r="AD58" s="9" t="s">
        <v>71</v>
      </c>
      <c r="AE58" s="9"/>
      <c r="AF58" s="9"/>
      <c r="AG58" s="9"/>
      <c r="AH58" s="9"/>
      <c r="AI58" s="9"/>
      <c r="AJ58" s="9" t="s">
        <v>46</v>
      </c>
      <c r="AK58" s="9"/>
      <c r="AL58" s="9"/>
      <c r="AM58" s="9"/>
      <c r="AN58" s="9"/>
      <c r="AO58" s="194"/>
    </row>
    <row r="59" s="4" customFormat="true" ht="18" hidden="false" customHeight="true" outlineLevel="0" collapsed="false">
      <c r="D59" s="189"/>
      <c r="E59" s="190"/>
      <c r="F59" s="216" t="s">
        <v>72</v>
      </c>
      <c r="H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217"/>
      <c r="Z59" s="217"/>
      <c r="AA59" s="217"/>
      <c r="AB59" s="217"/>
      <c r="AC59" s="217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94"/>
    </row>
    <row r="60" s="4" customFormat="true" ht="18" hidden="false" customHeight="true" outlineLevel="0" collapsed="false">
      <c r="D60" s="189"/>
      <c r="E60" s="190"/>
      <c r="F60" s="216" t="s">
        <v>73</v>
      </c>
      <c r="H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218" t="n">
        <f aca="false">VLOOKUP(A35,申請データ入力画面!$A$2:$R$200,17,FALSE())</f>
        <v>0</v>
      </c>
      <c r="Z60" s="218"/>
      <c r="AA60" s="218"/>
      <c r="AB60" s="218"/>
      <c r="AC60" s="218"/>
      <c r="AD60" s="219"/>
      <c r="AE60" s="219"/>
      <c r="AF60" s="219"/>
      <c r="AG60" s="219"/>
      <c r="AH60" s="219"/>
      <c r="AI60" s="219"/>
      <c r="AJ60" s="199" t="n">
        <f aca="false">VLOOKUP(A35,申請データ入力画面!$A$2:$R$200,18,FALSE())</f>
        <v>0</v>
      </c>
      <c r="AK60" s="199"/>
      <c r="AL60" s="199"/>
      <c r="AM60" s="199"/>
      <c r="AN60" s="199"/>
      <c r="AO60" s="194"/>
    </row>
    <row r="61" s="4" customFormat="true" ht="18" hidden="false" customHeight="true" outlineLevel="0" collapsed="false">
      <c r="D61" s="189"/>
      <c r="E61" s="190"/>
      <c r="F61" s="216" t="s">
        <v>74</v>
      </c>
      <c r="H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218"/>
      <c r="Z61" s="218"/>
      <c r="AA61" s="218"/>
      <c r="AB61" s="218"/>
      <c r="AC61" s="218"/>
      <c r="AD61" s="219"/>
      <c r="AE61" s="219"/>
      <c r="AF61" s="219"/>
      <c r="AG61" s="219"/>
      <c r="AH61" s="219"/>
      <c r="AI61" s="219"/>
      <c r="AJ61" s="199"/>
      <c r="AK61" s="199"/>
      <c r="AL61" s="199"/>
      <c r="AM61" s="199"/>
      <c r="AN61" s="199"/>
      <c r="AO61" s="194"/>
    </row>
    <row r="62" s="4" customFormat="true" ht="18" hidden="false" customHeight="true" outlineLevel="0" collapsed="false">
      <c r="D62" s="189"/>
      <c r="E62" s="190"/>
      <c r="F62" s="220" t="s">
        <v>75</v>
      </c>
      <c r="H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218"/>
      <c r="Z62" s="218"/>
      <c r="AA62" s="218"/>
      <c r="AB62" s="218"/>
      <c r="AC62" s="218"/>
      <c r="AD62" s="219"/>
      <c r="AE62" s="219"/>
      <c r="AF62" s="219"/>
      <c r="AG62" s="219"/>
      <c r="AH62" s="219"/>
      <c r="AI62" s="219"/>
      <c r="AJ62" s="199"/>
      <c r="AK62" s="199"/>
      <c r="AL62" s="199"/>
      <c r="AM62" s="199"/>
      <c r="AN62" s="199"/>
      <c r="AO62" s="194"/>
    </row>
    <row r="63" s="4" customFormat="true" ht="18" hidden="false" customHeight="true" outlineLevel="0" collapsed="false">
      <c r="D63" s="189"/>
      <c r="E63" s="190"/>
      <c r="F63" s="220" t="s">
        <v>76</v>
      </c>
      <c r="H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218"/>
      <c r="Z63" s="218"/>
      <c r="AA63" s="218"/>
      <c r="AB63" s="218"/>
      <c r="AC63" s="218"/>
      <c r="AD63" s="219"/>
      <c r="AE63" s="219"/>
      <c r="AF63" s="219"/>
      <c r="AG63" s="219"/>
      <c r="AH63" s="219"/>
      <c r="AI63" s="219"/>
      <c r="AJ63" s="199"/>
      <c r="AK63" s="199"/>
      <c r="AL63" s="199"/>
      <c r="AM63" s="199"/>
      <c r="AN63" s="199"/>
      <c r="AO63" s="194"/>
    </row>
    <row r="64" customFormat="false" ht="18" hidden="false" customHeight="true" outlineLevel="0" collapsed="false">
      <c r="D64" s="158"/>
      <c r="E64" s="159"/>
      <c r="F64" s="159"/>
      <c r="G64" s="159"/>
      <c r="H64" s="159"/>
      <c r="I64" s="159"/>
      <c r="J64" s="159"/>
      <c r="K64" s="159"/>
      <c r="L64" s="159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18"/>
      <c r="Z64" s="218"/>
      <c r="AA64" s="218"/>
      <c r="AB64" s="218"/>
      <c r="AC64" s="218"/>
      <c r="AD64" s="219"/>
      <c r="AE64" s="219"/>
      <c r="AF64" s="219"/>
      <c r="AG64" s="219"/>
      <c r="AH64" s="219"/>
      <c r="AI64" s="219"/>
      <c r="AJ64" s="199"/>
      <c r="AK64" s="199"/>
      <c r="AL64" s="199"/>
      <c r="AM64" s="199"/>
      <c r="AN64" s="199"/>
      <c r="AO64" s="160"/>
    </row>
    <row r="65" customFormat="false" ht="18" hidden="false" customHeight="true" outlineLevel="0" collapsed="false">
      <c r="D65" s="158"/>
      <c r="E65" s="159"/>
      <c r="F65" s="159"/>
      <c r="G65" s="159"/>
      <c r="H65" s="159"/>
      <c r="I65" s="159"/>
      <c r="J65" s="222" t="s">
        <v>77</v>
      </c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Y65" s="218"/>
      <c r="Z65" s="218"/>
      <c r="AA65" s="218"/>
      <c r="AB65" s="218"/>
      <c r="AC65" s="218"/>
      <c r="AD65" s="219"/>
      <c r="AE65" s="219"/>
      <c r="AF65" s="219"/>
      <c r="AG65" s="219"/>
      <c r="AH65" s="219"/>
      <c r="AI65" s="219"/>
      <c r="AJ65" s="199"/>
      <c r="AK65" s="199"/>
      <c r="AL65" s="199"/>
      <c r="AM65" s="199"/>
      <c r="AN65" s="199"/>
      <c r="AO65" s="160"/>
    </row>
    <row r="66" customFormat="false" ht="18" hidden="false" customHeight="true" outlineLevel="0" collapsed="false">
      <c r="D66" s="158"/>
      <c r="E66" s="159"/>
      <c r="F66" s="159"/>
      <c r="G66" s="159"/>
      <c r="H66" s="159"/>
      <c r="I66" s="159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Y66" s="218"/>
      <c r="Z66" s="218"/>
      <c r="AA66" s="218"/>
      <c r="AB66" s="218"/>
      <c r="AC66" s="218"/>
      <c r="AD66" s="219"/>
      <c r="AE66" s="219"/>
      <c r="AF66" s="219"/>
      <c r="AG66" s="219"/>
      <c r="AH66" s="219"/>
      <c r="AI66" s="219"/>
      <c r="AJ66" s="199"/>
      <c r="AK66" s="199"/>
      <c r="AL66" s="199"/>
      <c r="AM66" s="199"/>
      <c r="AN66" s="199"/>
      <c r="AO66" s="160"/>
    </row>
    <row r="67" customFormat="false" ht="18" hidden="false" customHeight="true" outlineLevel="0" collapsed="false">
      <c r="D67" s="202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23"/>
      <c r="U67" s="223"/>
      <c r="V67" s="223"/>
      <c r="W67" s="223"/>
      <c r="X67" s="223"/>
      <c r="Y67" s="223"/>
      <c r="Z67" s="223"/>
      <c r="AA67" s="223"/>
      <c r="AB67" s="22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4"/>
    </row>
    <row r="68" customFormat="false" ht="6.75" hidden="false" customHeight="true" outlineLevel="0" collapsed="false"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87"/>
      <c r="U68" s="187"/>
      <c r="V68" s="187"/>
      <c r="W68" s="187"/>
      <c r="X68" s="187"/>
      <c r="Y68" s="187"/>
      <c r="Z68" s="187"/>
      <c r="AA68" s="187"/>
      <c r="AB68" s="187"/>
      <c r="AO68" s="159"/>
    </row>
    <row r="69" customFormat="false" ht="18" hidden="false" customHeight="true" outlineLevel="0" collapsed="false">
      <c r="A69" s="152"/>
      <c r="B69" s="152"/>
      <c r="C69" s="153"/>
    </row>
    <row r="70" customFormat="false" ht="18" hidden="false" customHeight="true" outlineLevel="0" collapsed="false">
      <c r="A70" s="152" t="n">
        <f aca="false">A35+1</f>
        <v>2</v>
      </c>
      <c r="B70" s="152"/>
      <c r="C70" s="153"/>
    </row>
    <row r="71" customFormat="false" ht="18" hidden="false" customHeight="true" outlineLevel="0" collapsed="false">
      <c r="A71" s="152"/>
      <c r="B71" s="152"/>
      <c r="C71" s="153"/>
      <c r="D71" s="154"/>
      <c r="E71" s="155"/>
      <c r="F71" s="224" t="str">
        <f aca="false">IFERROR(VLOOKUP(A70,申請データ入力画面!$A$2:$P$200,3,FALSE()),"")</f>
        <v>天王寺公園</v>
      </c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155"/>
      <c r="AO71" s="157"/>
    </row>
    <row r="72" customFormat="false" ht="18" hidden="false" customHeight="true" outlineLevel="0" collapsed="false">
      <c r="A72" s="152"/>
      <c r="B72" s="152"/>
      <c r="C72" s="153"/>
      <c r="D72" s="158"/>
      <c r="E72" s="159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159"/>
      <c r="AO72" s="160"/>
    </row>
    <row r="73" customFormat="false" ht="18" hidden="false" customHeight="true" outlineLevel="0" collapsed="false">
      <c r="A73" s="153"/>
      <c r="B73" s="153"/>
      <c r="C73" s="153"/>
      <c r="D73" s="158"/>
      <c r="E73" s="159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159"/>
      <c r="AO73" s="160"/>
    </row>
    <row r="74" customFormat="false" ht="18" hidden="false" customHeight="true" outlineLevel="0" collapsed="false">
      <c r="A74" s="206"/>
      <c r="B74" s="206"/>
      <c r="C74" s="153"/>
      <c r="D74" s="158"/>
      <c r="E74" s="159"/>
      <c r="F74" s="207" t="s">
        <v>68</v>
      </c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159"/>
      <c r="AO74" s="160"/>
    </row>
    <row r="75" customFormat="false" ht="18" hidden="false" customHeight="true" outlineLevel="0" collapsed="false">
      <c r="A75" s="206"/>
      <c r="B75" s="206"/>
      <c r="C75" s="153"/>
      <c r="D75" s="158"/>
      <c r="E75" s="159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159"/>
      <c r="AO75" s="160"/>
    </row>
    <row r="76" customFormat="false" ht="18" hidden="false" customHeight="true" outlineLevel="0" collapsed="false">
      <c r="A76" s="206"/>
      <c r="B76" s="206"/>
      <c r="C76" s="153"/>
      <c r="D76" s="158"/>
      <c r="E76" s="159"/>
      <c r="F76" s="162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4"/>
      <c r="AN76" s="159"/>
      <c r="AO76" s="160"/>
    </row>
    <row r="77" customFormat="false" ht="18" hidden="false" customHeight="true" outlineLevel="0" collapsed="false">
      <c r="A77" s="206"/>
      <c r="B77" s="206"/>
      <c r="C77" s="153"/>
      <c r="D77" s="158"/>
      <c r="E77" s="159"/>
      <c r="F77" s="165"/>
      <c r="G77" s="167" t="n">
        <f aca="false">VLOOKUP(A70,申請データ入力画面!$A$2:$P$200,4,FALSE())</f>
        <v>0</v>
      </c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8"/>
      <c r="AN77" s="159"/>
      <c r="AO77" s="160"/>
    </row>
    <row r="78" customFormat="false" ht="18" hidden="false" customHeight="true" outlineLevel="0" collapsed="false">
      <c r="D78" s="158"/>
      <c r="E78" s="159"/>
      <c r="F78" s="165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8"/>
      <c r="AN78" s="159"/>
      <c r="AO78" s="160"/>
    </row>
    <row r="79" customFormat="false" ht="18" hidden="false" customHeight="true" outlineLevel="0" collapsed="false">
      <c r="D79" s="158"/>
      <c r="E79" s="159"/>
      <c r="F79" s="165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8"/>
      <c r="AN79" s="159"/>
      <c r="AO79" s="160"/>
    </row>
    <row r="80" customFormat="false" ht="18" hidden="false" customHeight="true" outlineLevel="0" collapsed="false">
      <c r="D80" s="158"/>
      <c r="E80" s="159"/>
      <c r="F80" s="165"/>
      <c r="G80" s="208" t="str">
        <f aca="false">VLOOKUP(A70,申請データ入力画面!$A$2:$P$200,6,FALSE())</f>
        <v>天王寺ギャラリー作品搬入</v>
      </c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168"/>
      <c r="AN80" s="159"/>
      <c r="AO80" s="160"/>
    </row>
    <row r="81" customFormat="false" ht="18" hidden="false" customHeight="true" outlineLevel="0" collapsed="false">
      <c r="D81" s="158"/>
      <c r="E81" s="159"/>
      <c r="F81" s="165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168"/>
      <c r="AN81" s="159"/>
      <c r="AO81" s="160"/>
    </row>
    <row r="82" customFormat="false" ht="18" hidden="false" customHeight="true" outlineLevel="0" collapsed="false">
      <c r="D82" s="158"/>
      <c r="E82" s="159"/>
      <c r="F82" s="165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168"/>
      <c r="AN82" s="159"/>
      <c r="AO82" s="160"/>
    </row>
    <row r="83" customFormat="false" ht="18" hidden="false" customHeight="true" outlineLevel="0" collapsed="false">
      <c r="D83" s="158"/>
      <c r="E83" s="159"/>
      <c r="F83" s="165"/>
      <c r="G83" s="209" t="n">
        <f aca="false">VLOOKUP(A70,申請データ入力画面!$A$2:$P$200,7,FALSE())</f>
        <v>0</v>
      </c>
      <c r="H83" s="209"/>
      <c r="I83" s="209"/>
      <c r="J83" s="209"/>
      <c r="K83" s="209"/>
      <c r="L83" s="209"/>
      <c r="M83" s="209"/>
      <c r="N83" s="209"/>
      <c r="O83" s="210" t="n">
        <f aca="false">VLOOKUP(A70,申請データ入力画面!$A$2:$R$200,8,FALSE())</f>
        <v>0</v>
      </c>
      <c r="P83" s="210"/>
      <c r="Q83" s="210"/>
      <c r="R83" s="210"/>
      <c r="S83" s="210"/>
      <c r="T83" s="210"/>
      <c r="U83" s="210"/>
      <c r="V83" s="210" t="n">
        <f aca="false">VLOOKUP(A70,申請データ入力画面!$A$2:$R$200,9,FALSE())</f>
        <v>0</v>
      </c>
      <c r="W83" s="210"/>
      <c r="X83" s="210"/>
      <c r="Y83" s="210"/>
      <c r="Z83" s="210"/>
      <c r="AA83" s="210"/>
      <c r="AB83" s="210" t="n">
        <f aca="false">VLOOKUP(A70,申請データ入力画面!$A$2:$R$200,10,FALSE())</f>
        <v>0</v>
      </c>
      <c r="AC83" s="210"/>
      <c r="AD83" s="210"/>
      <c r="AE83" s="210"/>
      <c r="AF83" s="210"/>
      <c r="AG83" s="211" t="s">
        <v>69</v>
      </c>
      <c r="AH83" s="212" t="n">
        <f aca="false">VLOOKUP(A70,申請データ入力画面!$A$2:$R$200,12,FALSE())</f>
        <v>0</v>
      </c>
      <c r="AI83" s="212"/>
      <c r="AJ83" s="212"/>
      <c r="AK83" s="212"/>
      <c r="AL83" s="212"/>
      <c r="AM83" s="168"/>
      <c r="AN83" s="159"/>
      <c r="AO83" s="160"/>
    </row>
    <row r="84" customFormat="false" ht="18" hidden="false" customHeight="true" outlineLevel="0" collapsed="false">
      <c r="D84" s="158"/>
      <c r="E84" s="159"/>
      <c r="F84" s="165"/>
      <c r="G84" s="209"/>
      <c r="H84" s="209"/>
      <c r="I84" s="209"/>
      <c r="J84" s="209"/>
      <c r="K84" s="209"/>
      <c r="L84" s="209"/>
      <c r="M84" s="209"/>
      <c r="N84" s="209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1"/>
      <c r="AH84" s="211"/>
      <c r="AI84" s="212"/>
      <c r="AJ84" s="212"/>
      <c r="AK84" s="212"/>
      <c r="AL84" s="212"/>
      <c r="AM84" s="168"/>
      <c r="AN84" s="159"/>
      <c r="AO84" s="160"/>
    </row>
    <row r="85" customFormat="false" ht="18" hidden="false" customHeight="true" outlineLevel="0" collapsed="false">
      <c r="D85" s="158"/>
      <c r="E85" s="159"/>
      <c r="F85" s="165"/>
      <c r="G85" s="209"/>
      <c r="H85" s="209"/>
      <c r="I85" s="209"/>
      <c r="J85" s="209"/>
      <c r="K85" s="209"/>
      <c r="L85" s="209"/>
      <c r="M85" s="209"/>
      <c r="N85" s="209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1"/>
      <c r="AH85" s="211"/>
      <c r="AI85" s="212"/>
      <c r="AJ85" s="212"/>
      <c r="AK85" s="212"/>
      <c r="AL85" s="212"/>
      <c r="AM85" s="168"/>
      <c r="AN85" s="159"/>
      <c r="AO85" s="160"/>
    </row>
    <row r="86" customFormat="false" ht="18" hidden="false" customHeight="true" outlineLevel="0" collapsed="false">
      <c r="D86" s="158"/>
      <c r="E86" s="159"/>
      <c r="F86" s="175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7"/>
      <c r="AN86" s="159"/>
      <c r="AO86" s="160"/>
    </row>
    <row r="87" customFormat="false" ht="6.75" hidden="false" customHeight="true" outlineLevel="0" collapsed="false">
      <c r="D87" s="158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60"/>
    </row>
    <row r="88" customFormat="false" ht="18" hidden="false" customHeight="true" outlineLevel="0" collapsed="false">
      <c r="D88" s="158"/>
      <c r="E88" s="159"/>
      <c r="F88" s="213" t="s">
        <v>44</v>
      </c>
      <c r="G88" s="213"/>
      <c r="H88" s="213"/>
      <c r="I88" s="213"/>
      <c r="J88" s="213"/>
      <c r="K88" s="213"/>
      <c r="L88" s="213"/>
      <c r="M88" s="213"/>
      <c r="N88" s="214" t="n">
        <f aca="false">VLOOKUP(A70,申請データ入力画面!$A$2:$R$200,13,FALSE())</f>
        <v>0</v>
      </c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5" t="n">
        <f aca="false">VLOOKUP(A70,申請データ入力画面!$A$2:$R$200,14,FALSE())</f>
        <v>0</v>
      </c>
      <c r="AB88" s="215"/>
      <c r="AC88" s="215"/>
      <c r="AD88" s="215"/>
      <c r="AE88" s="215"/>
      <c r="AF88" s="215"/>
      <c r="AG88" s="215"/>
      <c r="AH88" s="215"/>
      <c r="AI88" s="215"/>
      <c r="AJ88" s="215"/>
      <c r="AK88" s="173" t="s">
        <v>32</v>
      </c>
      <c r="AL88" s="173"/>
      <c r="AM88" s="173"/>
      <c r="AN88" s="182"/>
      <c r="AO88" s="160"/>
    </row>
    <row r="89" customFormat="false" ht="18" hidden="false" customHeight="true" outlineLevel="0" collapsed="false">
      <c r="D89" s="158"/>
      <c r="E89" s="159"/>
      <c r="F89" s="213"/>
      <c r="G89" s="213"/>
      <c r="H89" s="213"/>
      <c r="I89" s="213"/>
      <c r="J89" s="213"/>
      <c r="K89" s="213"/>
      <c r="L89" s="213"/>
      <c r="M89" s="213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73"/>
      <c r="AL89" s="173"/>
      <c r="AM89" s="173"/>
      <c r="AN89" s="182"/>
      <c r="AO89" s="160"/>
    </row>
    <row r="90" customFormat="false" ht="18" hidden="false" customHeight="true" outlineLevel="0" collapsed="false">
      <c r="D90" s="158"/>
      <c r="E90" s="159"/>
      <c r="F90" s="213"/>
      <c r="G90" s="213"/>
      <c r="H90" s="213"/>
      <c r="I90" s="213"/>
      <c r="J90" s="213"/>
      <c r="K90" s="213"/>
      <c r="L90" s="213"/>
      <c r="M90" s="213"/>
      <c r="N90" s="214" t="n">
        <f aca="false">VLOOKUP(A70,申請データ入力画面!$A$2:$R$200,15,FALSE())</f>
        <v>0</v>
      </c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5" t="n">
        <f aca="false">VLOOKUP(A70,申請データ入力画面!$A$2:$R$200,16,FALSE())</f>
        <v>0</v>
      </c>
      <c r="AB90" s="215"/>
      <c r="AC90" s="215"/>
      <c r="AD90" s="215"/>
      <c r="AE90" s="215"/>
      <c r="AF90" s="215"/>
      <c r="AG90" s="215"/>
      <c r="AH90" s="215"/>
      <c r="AI90" s="215"/>
      <c r="AJ90" s="215"/>
      <c r="AK90" s="173" t="s">
        <v>33</v>
      </c>
      <c r="AL90" s="173"/>
      <c r="AM90" s="173"/>
      <c r="AN90" s="182"/>
      <c r="AO90" s="160"/>
    </row>
    <row r="91" customFormat="false" ht="18" hidden="false" customHeight="true" outlineLevel="0" collapsed="false">
      <c r="D91" s="158"/>
      <c r="E91" s="159"/>
      <c r="F91" s="213"/>
      <c r="G91" s="213"/>
      <c r="H91" s="213"/>
      <c r="I91" s="213"/>
      <c r="J91" s="213"/>
      <c r="K91" s="213"/>
      <c r="L91" s="213"/>
      <c r="M91" s="213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173"/>
      <c r="AL91" s="173"/>
      <c r="AM91" s="173"/>
      <c r="AN91" s="182"/>
      <c r="AO91" s="160"/>
    </row>
    <row r="92" customFormat="false" ht="18" hidden="false" customHeight="true" outlineLevel="0" collapsed="false">
      <c r="D92" s="158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60"/>
    </row>
    <row r="93" s="4" customFormat="true" ht="18" hidden="false" customHeight="true" outlineLevel="0" collapsed="false">
      <c r="D93" s="189"/>
      <c r="E93" s="190"/>
      <c r="F93" s="216" t="s">
        <v>70</v>
      </c>
      <c r="H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217" t="s">
        <v>45</v>
      </c>
      <c r="Z93" s="217"/>
      <c r="AA93" s="217"/>
      <c r="AB93" s="217"/>
      <c r="AC93" s="217"/>
      <c r="AD93" s="9" t="s">
        <v>71</v>
      </c>
      <c r="AE93" s="9"/>
      <c r="AF93" s="9"/>
      <c r="AG93" s="9"/>
      <c r="AH93" s="9"/>
      <c r="AI93" s="9"/>
      <c r="AJ93" s="9" t="s">
        <v>46</v>
      </c>
      <c r="AK93" s="9"/>
      <c r="AL93" s="9"/>
      <c r="AM93" s="9"/>
      <c r="AN93" s="9"/>
      <c r="AO93" s="194"/>
    </row>
    <row r="94" s="4" customFormat="true" ht="18" hidden="false" customHeight="true" outlineLevel="0" collapsed="false">
      <c r="D94" s="189"/>
      <c r="E94" s="190"/>
      <c r="F94" s="216" t="s">
        <v>72</v>
      </c>
      <c r="H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217"/>
      <c r="Z94" s="217"/>
      <c r="AA94" s="217"/>
      <c r="AB94" s="217"/>
      <c r="AC94" s="217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194"/>
    </row>
    <row r="95" s="4" customFormat="true" ht="18" hidden="false" customHeight="true" outlineLevel="0" collapsed="false">
      <c r="D95" s="189"/>
      <c r="E95" s="190"/>
      <c r="F95" s="216" t="s">
        <v>73</v>
      </c>
      <c r="H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218" t="n">
        <f aca="false">VLOOKUP(A70,申請データ入力画面!$A$2:$R$200,17,FALSE())</f>
        <v>0</v>
      </c>
      <c r="Z95" s="218"/>
      <c r="AA95" s="218"/>
      <c r="AB95" s="218"/>
      <c r="AC95" s="218"/>
      <c r="AD95" s="225"/>
      <c r="AE95" s="225"/>
      <c r="AF95" s="225"/>
      <c r="AG95" s="225"/>
      <c r="AH95" s="225"/>
      <c r="AI95" s="225"/>
      <c r="AJ95" s="199" t="n">
        <f aca="false">VLOOKUP(A70,申請データ入力画面!$A$2:$R$200,18,FALSE())</f>
        <v>0</v>
      </c>
      <c r="AK95" s="199"/>
      <c r="AL95" s="199"/>
      <c r="AM95" s="199"/>
      <c r="AN95" s="199"/>
      <c r="AO95" s="194"/>
    </row>
    <row r="96" s="4" customFormat="true" ht="18" hidden="false" customHeight="true" outlineLevel="0" collapsed="false">
      <c r="D96" s="189"/>
      <c r="E96" s="190"/>
      <c r="F96" s="216" t="s">
        <v>74</v>
      </c>
      <c r="H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218"/>
      <c r="Z96" s="218"/>
      <c r="AA96" s="218"/>
      <c r="AB96" s="218"/>
      <c r="AC96" s="218"/>
      <c r="AD96" s="225"/>
      <c r="AE96" s="225"/>
      <c r="AF96" s="225"/>
      <c r="AG96" s="225"/>
      <c r="AH96" s="225"/>
      <c r="AI96" s="225"/>
      <c r="AJ96" s="199"/>
      <c r="AK96" s="199"/>
      <c r="AL96" s="199"/>
      <c r="AM96" s="199"/>
      <c r="AN96" s="199"/>
      <c r="AO96" s="194"/>
    </row>
    <row r="97" s="4" customFormat="true" ht="18" hidden="false" customHeight="true" outlineLevel="0" collapsed="false">
      <c r="D97" s="189"/>
      <c r="E97" s="190"/>
      <c r="F97" s="220" t="s">
        <v>75</v>
      </c>
      <c r="H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218"/>
      <c r="Z97" s="218"/>
      <c r="AA97" s="218"/>
      <c r="AB97" s="218"/>
      <c r="AC97" s="218"/>
      <c r="AD97" s="225"/>
      <c r="AE97" s="225"/>
      <c r="AF97" s="225"/>
      <c r="AG97" s="225"/>
      <c r="AH97" s="225"/>
      <c r="AI97" s="225"/>
      <c r="AJ97" s="199"/>
      <c r="AK97" s="199"/>
      <c r="AL97" s="199"/>
      <c r="AM97" s="199"/>
      <c r="AN97" s="199"/>
      <c r="AO97" s="194"/>
    </row>
    <row r="98" s="4" customFormat="true" ht="18" hidden="false" customHeight="true" outlineLevel="0" collapsed="false">
      <c r="D98" s="189"/>
      <c r="E98" s="190"/>
      <c r="F98" s="220" t="s">
        <v>76</v>
      </c>
      <c r="H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218"/>
      <c r="Z98" s="218"/>
      <c r="AA98" s="218"/>
      <c r="AB98" s="218"/>
      <c r="AC98" s="218"/>
      <c r="AD98" s="225"/>
      <c r="AE98" s="225"/>
      <c r="AF98" s="225"/>
      <c r="AG98" s="225"/>
      <c r="AH98" s="225"/>
      <c r="AI98" s="225"/>
      <c r="AJ98" s="199"/>
      <c r="AK98" s="199"/>
      <c r="AL98" s="199"/>
      <c r="AM98" s="199"/>
      <c r="AN98" s="199"/>
      <c r="AO98" s="194"/>
    </row>
    <row r="99" customFormat="false" ht="18" hidden="false" customHeight="true" outlineLevel="0" collapsed="false">
      <c r="D99" s="158"/>
      <c r="E99" s="159"/>
      <c r="F99" s="159"/>
      <c r="G99" s="159"/>
      <c r="H99" s="159"/>
      <c r="I99" s="159"/>
      <c r="J99" s="159"/>
      <c r="K99" s="159"/>
      <c r="L99" s="159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18"/>
      <c r="Z99" s="218"/>
      <c r="AA99" s="218"/>
      <c r="AB99" s="218"/>
      <c r="AC99" s="218"/>
      <c r="AD99" s="225"/>
      <c r="AE99" s="225"/>
      <c r="AF99" s="225"/>
      <c r="AG99" s="225"/>
      <c r="AH99" s="225"/>
      <c r="AI99" s="225"/>
      <c r="AJ99" s="199"/>
      <c r="AK99" s="199"/>
      <c r="AL99" s="199"/>
      <c r="AM99" s="199"/>
      <c r="AN99" s="199"/>
      <c r="AO99" s="160"/>
    </row>
    <row r="100" customFormat="false" ht="18" hidden="false" customHeight="true" outlineLevel="0" collapsed="false">
      <c r="D100" s="158"/>
      <c r="E100" s="159"/>
      <c r="F100" s="159"/>
      <c r="G100" s="159"/>
      <c r="H100" s="159"/>
      <c r="I100" s="159"/>
      <c r="J100" s="222" t="s">
        <v>77</v>
      </c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Y100" s="218"/>
      <c r="Z100" s="218"/>
      <c r="AA100" s="218"/>
      <c r="AB100" s="218"/>
      <c r="AC100" s="218"/>
      <c r="AD100" s="225"/>
      <c r="AE100" s="225"/>
      <c r="AF100" s="225"/>
      <c r="AG100" s="225"/>
      <c r="AH100" s="225"/>
      <c r="AI100" s="225"/>
      <c r="AJ100" s="199"/>
      <c r="AK100" s="199"/>
      <c r="AL100" s="199"/>
      <c r="AM100" s="199"/>
      <c r="AN100" s="199"/>
      <c r="AO100" s="160"/>
    </row>
    <row r="101" customFormat="false" ht="18" hidden="false" customHeight="true" outlineLevel="0" collapsed="false">
      <c r="D101" s="158"/>
      <c r="E101" s="159"/>
      <c r="F101" s="159"/>
      <c r="G101" s="159"/>
      <c r="H101" s="159"/>
      <c r="I101" s="159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Y101" s="218"/>
      <c r="Z101" s="218"/>
      <c r="AA101" s="218"/>
      <c r="AB101" s="218"/>
      <c r="AC101" s="218"/>
      <c r="AD101" s="225"/>
      <c r="AE101" s="225"/>
      <c r="AF101" s="225"/>
      <c r="AG101" s="225"/>
      <c r="AH101" s="225"/>
      <c r="AI101" s="225"/>
      <c r="AJ101" s="199"/>
      <c r="AK101" s="199"/>
      <c r="AL101" s="199"/>
      <c r="AM101" s="199"/>
      <c r="AN101" s="199"/>
      <c r="AO101" s="160"/>
    </row>
    <row r="102" customFormat="false" ht="18" hidden="false" customHeight="true" outlineLevel="0" collapsed="false">
      <c r="D102" s="202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4"/>
    </row>
    <row r="103" customFormat="false" ht="6.75" hidden="false" customHeight="true" outlineLevel="0" collapsed="false"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87"/>
      <c r="U103" s="187"/>
      <c r="V103" s="187"/>
      <c r="W103" s="187"/>
      <c r="X103" s="187"/>
      <c r="Y103" s="187"/>
      <c r="Z103" s="187"/>
      <c r="AA103" s="187"/>
      <c r="AB103" s="187"/>
      <c r="AO103" s="159"/>
    </row>
    <row r="104" customFormat="false" ht="18" hidden="false" customHeight="true" outlineLevel="0" collapsed="false">
      <c r="A104" s="152"/>
      <c r="B104" s="152"/>
      <c r="C104" s="153"/>
    </row>
    <row r="105" customFormat="false" ht="18" hidden="false" customHeight="true" outlineLevel="0" collapsed="false">
      <c r="A105" s="152" t="n">
        <f aca="false">A70+1</f>
        <v>3</v>
      </c>
      <c r="B105" s="152"/>
      <c r="C105" s="153"/>
    </row>
    <row r="106" customFormat="false" ht="18" hidden="false" customHeight="true" outlineLevel="0" collapsed="false">
      <c r="A106" s="152"/>
      <c r="B106" s="152"/>
      <c r="C106" s="153"/>
      <c r="D106" s="154"/>
      <c r="E106" s="155"/>
      <c r="F106" s="224" t="str">
        <f aca="false">VLOOKUP(A105,申請データ入力画面!$A$2:$P$7,3,FALSE())</f>
        <v>天王寺公園</v>
      </c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155"/>
      <c r="AO106" s="157"/>
    </row>
    <row r="107" customFormat="false" ht="18" hidden="false" customHeight="true" outlineLevel="0" collapsed="false">
      <c r="A107" s="152"/>
      <c r="B107" s="152"/>
      <c r="C107" s="153"/>
      <c r="D107" s="158"/>
      <c r="E107" s="159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159"/>
      <c r="AO107" s="160"/>
    </row>
    <row r="108" customFormat="false" ht="18" hidden="false" customHeight="true" outlineLevel="0" collapsed="false">
      <c r="A108" s="153"/>
      <c r="B108" s="153"/>
      <c r="C108" s="153"/>
      <c r="D108" s="158"/>
      <c r="E108" s="159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159"/>
      <c r="AO108" s="160"/>
    </row>
    <row r="109" customFormat="false" ht="18" hidden="false" customHeight="true" outlineLevel="0" collapsed="false">
      <c r="A109" s="206"/>
      <c r="B109" s="206"/>
      <c r="C109" s="153"/>
      <c r="D109" s="158"/>
      <c r="E109" s="159"/>
      <c r="F109" s="207" t="s">
        <v>68</v>
      </c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159"/>
      <c r="AO109" s="160"/>
    </row>
    <row r="110" customFormat="false" ht="18" hidden="false" customHeight="true" outlineLevel="0" collapsed="false">
      <c r="A110" s="206"/>
      <c r="B110" s="206"/>
      <c r="C110" s="153"/>
      <c r="D110" s="158"/>
      <c r="E110" s="159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159"/>
      <c r="AO110" s="160"/>
    </row>
    <row r="111" customFormat="false" ht="18" hidden="false" customHeight="true" outlineLevel="0" collapsed="false">
      <c r="A111" s="206"/>
      <c r="B111" s="206"/>
      <c r="C111" s="153"/>
      <c r="D111" s="158"/>
      <c r="E111" s="159"/>
      <c r="F111" s="162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4"/>
      <c r="AN111" s="159"/>
      <c r="AO111" s="160"/>
    </row>
    <row r="112" customFormat="false" ht="18" hidden="false" customHeight="true" outlineLevel="0" collapsed="false">
      <c r="A112" s="206"/>
      <c r="B112" s="206"/>
      <c r="C112" s="153"/>
      <c r="D112" s="158"/>
      <c r="E112" s="159"/>
      <c r="F112" s="165"/>
      <c r="G112" s="167" t="n">
        <f aca="false">VLOOKUP(A105,申請データ入力画面!$A$2:$P$7,4,FALSE())</f>
        <v>0</v>
      </c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8"/>
      <c r="AN112" s="159"/>
      <c r="AO112" s="160"/>
    </row>
    <row r="113" customFormat="false" ht="18" hidden="false" customHeight="true" outlineLevel="0" collapsed="false">
      <c r="D113" s="158"/>
      <c r="E113" s="159"/>
      <c r="F113" s="165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8"/>
      <c r="AN113" s="159"/>
      <c r="AO113" s="160"/>
    </row>
    <row r="114" customFormat="false" ht="18" hidden="false" customHeight="true" outlineLevel="0" collapsed="false">
      <c r="D114" s="158"/>
      <c r="E114" s="159"/>
      <c r="F114" s="165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8"/>
      <c r="AN114" s="159"/>
      <c r="AO114" s="160"/>
    </row>
    <row r="115" customFormat="false" ht="18" hidden="false" customHeight="true" outlineLevel="0" collapsed="false">
      <c r="D115" s="158"/>
      <c r="E115" s="159"/>
      <c r="F115" s="165"/>
      <c r="G115" s="208" t="str">
        <f aca="false">VLOOKUP(A105,申請データ入力画面!$A$2:$P$7,6,FALSE())</f>
        <v>天王寺ギャラリー作品搬入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168"/>
      <c r="AN115" s="159"/>
      <c r="AO115" s="160"/>
    </row>
    <row r="116" customFormat="false" ht="18" hidden="false" customHeight="true" outlineLevel="0" collapsed="false">
      <c r="D116" s="158"/>
      <c r="E116" s="159"/>
      <c r="F116" s="165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168"/>
      <c r="AN116" s="159"/>
      <c r="AO116" s="160"/>
    </row>
    <row r="117" customFormat="false" ht="18" hidden="false" customHeight="true" outlineLevel="0" collapsed="false">
      <c r="D117" s="158"/>
      <c r="E117" s="159"/>
      <c r="F117" s="165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168"/>
      <c r="AN117" s="159"/>
      <c r="AO117" s="160"/>
    </row>
    <row r="118" customFormat="false" ht="18" hidden="false" customHeight="true" outlineLevel="0" collapsed="false">
      <c r="D118" s="158"/>
      <c r="E118" s="159"/>
      <c r="F118" s="165"/>
      <c r="G118" s="209" t="n">
        <f aca="false">VLOOKUP(A105,申請データ入力画面!$A$2:$P$7,7,FALSE())</f>
        <v>0</v>
      </c>
      <c r="H118" s="209"/>
      <c r="I118" s="209"/>
      <c r="J118" s="209"/>
      <c r="K118" s="209"/>
      <c r="L118" s="209"/>
      <c r="M118" s="209"/>
      <c r="N118" s="209"/>
      <c r="O118" s="210" t="n">
        <f aca="false">VLOOKUP(A105,申請データ入力画面!$A$2:$R$7,8,FALSE())</f>
        <v>0</v>
      </c>
      <c r="P118" s="210"/>
      <c r="Q118" s="210"/>
      <c r="R118" s="210"/>
      <c r="S118" s="210"/>
      <c r="T118" s="210"/>
      <c r="U118" s="210"/>
      <c r="V118" s="210" t="n">
        <f aca="false">VLOOKUP(A105,申請データ入力画面!$A$2:$R$7,9,FALSE())</f>
        <v>0</v>
      </c>
      <c r="W118" s="210"/>
      <c r="X118" s="210"/>
      <c r="Y118" s="210"/>
      <c r="Z118" s="210"/>
      <c r="AA118" s="210"/>
      <c r="AB118" s="210" t="n">
        <f aca="false">VLOOKUP(A105,申請データ入力画面!$A$2:$R$7,10,FALSE())</f>
        <v>0</v>
      </c>
      <c r="AC118" s="210"/>
      <c r="AD118" s="210"/>
      <c r="AE118" s="210"/>
      <c r="AF118" s="210"/>
      <c r="AG118" s="211" t="s">
        <v>78</v>
      </c>
      <c r="AH118" s="212" t="n">
        <f aca="false">VLOOKUP(A105,申請データ入力画面!$A$2:$R$7,12,FALSE())</f>
        <v>0</v>
      </c>
      <c r="AI118" s="212"/>
      <c r="AJ118" s="212"/>
      <c r="AK118" s="212"/>
      <c r="AL118" s="212"/>
      <c r="AM118" s="168"/>
      <c r="AN118" s="159"/>
      <c r="AO118" s="160"/>
    </row>
    <row r="119" customFormat="false" ht="18" hidden="false" customHeight="true" outlineLevel="0" collapsed="false">
      <c r="D119" s="158"/>
      <c r="E119" s="159"/>
      <c r="F119" s="165"/>
      <c r="G119" s="209"/>
      <c r="H119" s="209"/>
      <c r="I119" s="209"/>
      <c r="J119" s="209"/>
      <c r="K119" s="209"/>
      <c r="L119" s="209"/>
      <c r="M119" s="209"/>
      <c r="N119" s="209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1"/>
      <c r="AH119" s="211"/>
      <c r="AI119" s="212"/>
      <c r="AJ119" s="212"/>
      <c r="AK119" s="212"/>
      <c r="AL119" s="212"/>
      <c r="AM119" s="168"/>
      <c r="AN119" s="159"/>
      <c r="AO119" s="160"/>
    </row>
    <row r="120" customFormat="false" ht="18" hidden="false" customHeight="true" outlineLevel="0" collapsed="false">
      <c r="D120" s="158"/>
      <c r="E120" s="159"/>
      <c r="F120" s="165"/>
      <c r="G120" s="209"/>
      <c r="H120" s="209"/>
      <c r="I120" s="209"/>
      <c r="J120" s="209"/>
      <c r="K120" s="209"/>
      <c r="L120" s="209"/>
      <c r="M120" s="209"/>
      <c r="N120" s="209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1"/>
      <c r="AH120" s="211"/>
      <c r="AI120" s="212"/>
      <c r="AJ120" s="212"/>
      <c r="AK120" s="212"/>
      <c r="AL120" s="212"/>
      <c r="AM120" s="168"/>
      <c r="AN120" s="159"/>
      <c r="AO120" s="160"/>
    </row>
    <row r="121" customFormat="false" ht="18" hidden="false" customHeight="true" outlineLevel="0" collapsed="false">
      <c r="D121" s="158"/>
      <c r="E121" s="159"/>
      <c r="F121" s="175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7"/>
      <c r="AN121" s="159"/>
      <c r="AO121" s="160"/>
    </row>
    <row r="122" customFormat="false" ht="6.75" hidden="false" customHeight="true" outlineLevel="0" collapsed="false">
      <c r="D122" s="158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60"/>
    </row>
    <row r="123" customFormat="false" ht="18" hidden="false" customHeight="true" outlineLevel="0" collapsed="false">
      <c r="D123" s="158"/>
      <c r="E123" s="159"/>
      <c r="F123" s="213" t="s">
        <v>44</v>
      </c>
      <c r="G123" s="213"/>
      <c r="H123" s="213"/>
      <c r="I123" s="213"/>
      <c r="J123" s="213"/>
      <c r="K123" s="213"/>
      <c r="L123" s="213"/>
      <c r="M123" s="213"/>
      <c r="N123" s="214" t="n">
        <f aca="false">VLOOKUP(A105,申請データ入力画面!$A$2:$R$7,13,FALSE())</f>
        <v>0</v>
      </c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5" t="n">
        <f aca="false">VLOOKUP(A105,申請データ入力画面!$A$2:$R$7,14,FALSE())</f>
        <v>0</v>
      </c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173" t="s">
        <v>32</v>
      </c>
      <c r="AL123" s="173"/>
      <c r="AM123" s="173"/>
      <c r="AN123" s="182"/>
      <c r="AO123" s="160"/>
    </row>
    <row r="124" customFormat="false" ht="18" hidden="false" customHeight="true" outlineLevel="0" collapsed="false">
      <c r="D124" s="158"/>
      <c r="E124" s="159"/>
      <c r="F124" s="213"/>
      <c r="G124" s="213"/>
      <c r="H124" s="213"/>
      <c r="I124" s="213"/>
      <c r="J124" s="213"/>
      <c r="K124" s="213"/>
      <c r="L124" s="213"/>
      <c r="M124" s="213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173"/>
      <c r="AL124" s="173"/>
      <c r="AM124" s="173"/>
      <c r="AN124" s="182"/>
      <c r="AO124" s="160"/>
    </row>
    <row r="125" customFormat="false" ht="18" hidden="false" customHeight="true" outlineLevel="0" collapsed="false">
      <c r="D125" s="158"/>
      <c r="E125" s="159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VLOOKUP(A105,申請データ入力画面!$A$2:$R$7,15,FALSE())</f>
        <v>0</v>
      </c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5" t="n">
        <f aca="false">VLOOKUP(A105,申請データ入力画面!$A$2:$R$7,16,FALSE())</f>
        <v>0</v>
      </c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173" t="s">
        <v>33</v>
      </c>
      <c r="AL125" s="173"/>
      <c r="AM125" s="173"/>
      <c r="AN125" s="182"/>
      <c r="AO125" s="160"/>
    </row>
    <row r="126" customFormat="false" ht="18" hidden="false" customHeight="true" outlineLevel="0" collapsed="false">
      <c r="D126" s="158"/>
      <c r="E126" s="159"/>
      <c r="F126" s="213"/>
      <c r="G126" s="213"/>
      <c r="H126" s="213"/>
      <c r="I126" s="213"/>
      <c r="J126" s="213"/>
      <c r="K126" s="213"/>
      <c r="L126" s="213"/>
      <c r="M126" s="213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173"/>
      <c r="AL126" s="173"/>
      <c r="AM126" s="173"/>
      <c r="AN126" s="182"/>
      <c r="AO126" s="160"/>
    </row>
    <row r="127" customFormat="false" ht="18" hidden="false" customHeight="true" outlineLevel="0" collapsed="false">
      <c r="D127" s="158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60"/>
    </row>
    <row r="128" s="4" customFormat="true" ht="18" hidden="false" customHeight="true" outlineLevel="0" collapsed="false">
      <c r="D128" s="189"/>
      <c r="E128" s="190"/>
      <c r="F128" s="216" t="s">
        <v>70</v>
      </c>
      <c r="H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217" t="s">
        <v>45</v>
      </c>
      <c r="Z128" s="217"/>
      <c r="AA128" s="217"/>
      <c r="AB128" s="217"/>
      <c r="AC128" s="217"/>
      <c r="AD128" s="9" t="s">
        <v>71</v>
      </c>
      <c r="AE128" s="9"/>
      <c r="AF128" s="9"/>
      <c r="AG128" s="9"/>
      <c r="AH128" s="9"/>
      <c r="AI128" s="9"/>
      <c r="AJ128" s="9" t="s">
        <v>46</v>
      </c>
      <c r="AK128" s="9"/>
      <c r="AL128" s="9"/>
      <c r="AM128" s="9"/>
      <c r="AN128" s="9"/>
      <c r="AO128" s="194"/>
    </row>
    <row r="129" s="4" customFormat="true" ht="18" hidden="false" customHeight="true" outlineLevel="0" collapsed="false">
      <c r="D129" s="189"/>
      <c r="E129" s="190"/>
      <c r="F129" s="216" t="s">
        <v>72</v>
      </c>
      <c r="H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217"/>
      <c r="Z129" s="217"/>
      <c r="AA129" s="217"/>
      <c r="AB129" s="217"/>
      <c r="AC129" s="217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94"/>
    </row>
    <row r="130" s="4" customFormat="true" ht="18" hidden="false" customHeight="true" outlineLevel="0" collapsed="false">
      <c r="D130" s="189"/>
      <c r="E130" s="190"/>
      <c r="F130" s="216" t="s">
        <v>73</v>
      </c>
      <c r="H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218" t="n">
        <f aca="false">VLOOKUP(A105,申請データ入力画面!$A$2:$R$7,17,FALSE())</f>
        <v>0</v>
      </c>
      <c r="Z130" s="218"/>
      <c r="AA130" s="218"/>
      <c r="AB130" s="218"/>
      <c r="AC130" s="218"/>
      <c r="AD130" s="225"/>
      <c r="AE130" s="225"/>
      <c r="AF130" s="225"/>
      <c r="AG130" s="225"/>
      <c r="AH130" s="225"/>
      <c r="AI130" s="225"/>
      <c r="AJ130" s="199" t="n">
        <f aca="false">VLOOKUP(A105,申請データ入力画面!$A$2:$R$7,18,FALSE())</f>
        <v>0</v>
      </c>
      <c r="AK130" s="199"/>
      <c r="AL130" s="199"/>
      <c r="AM130" s="199"/>
      <c r="AN130" s="199"/>
      <c r="AO130" s="194"/>
    </row>
    <row r="131" s="4" customFormat="true" ht="18" hidden="false" customHeight="true" outlineLevel="0" collapsed="false">
      <c r="D131" s="189"/>
      <c r="E131" s="190"/>
      <c r="F131" s="216" t="s">
        <v>74</v>
      </c>
      <c r="H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218"/>
      <c r="Z131" s="218"/>
      <c r="AA131" s="218"/>
      <c r="AB131" s="218"/>
      <c r="AC131" s="218"/>
      <c r="AD131" s="225"/>
      <c r="AE131" s="225"/>
      <c r="AF131" s="225"/>
      <c r="AG131" s="225"/>
      <c r="AH131" s="225"/>
      <c r="AI131" s="225"/>
      <c r="AJ131" s="199"/>
      <c r="AK131" s="199"/>
      <c r="AL131" s="199"/>
      <c r="AM131" s="199"/>
      <c r="AN131" s="199"/>
      <c r="AO131" s="194"/>
    </row>
    <row r="132" s="4" customFormat="true" ht="18" hidden="false" customHeight="true" outlineLevel="0" collapsed="false">
      <c r="D132" s="189"/>
      <c r="E132" s="190"/>
      <c r="F132" s="220" t="s">
        <v>75</v>
      </c>
      <c r="H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218"/>
      <c r="Z132" s="218"/>
      <c r="AA132" s="218"/>
      <c r="AB132" s="218"/>
      <c r="AC132" s="218"/>
      <c r="AD132" s="225"/>
      <c r="AE132" s="225"/>
      <c r="AF132" s="225"/>
      <c r="AG132" s="225"/>
      <c r="AH132" s="225"/>
      <c r="AI132" s="225"/>
      <c r="AJ132" s="199"/>
      <c r="AK132" s="199"/>
      <c r="AL132" s="199"/>
      <c r="AM132" s="199"/>
      <c r="AN132" s="199"/>
      <c r="AO132" s="194"/>
    </row>
    <row r="133" s="4" customFormat="true" ht="18" hidden="false" customHeight="true" outlineLevel="0" collapsed="false">
      <c r="D133" s="189"/>
      <c r="E133" s="190"/>
      <c r="F133" s="220" t="s">
        <v>76</v>
      </c>
      <c r="H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218"/>
      <c r="Z133" s="218"/>
      <c r="AA133" s="218"/>
      <c r="AB133" s="218"/>
      <c r="AC133" s="218"/>
      <c r="AD133" s="225"/>
      <c r="AE133" s="225"/>
      <c r="AF133" s="225"/>
      <c r="AG133" s="225"/>
      <c r="AH133" s="225"/>
      <c r="AI133" s="225"/>
      <c r="AJ133" s="199"/>
      <c r="AK133" s="199"/>
      <c r="AL133" s="199"/>
      <c r="AM133" s="199"/>
      <c r="AN133" s="199"/>
      <c r="AO133" s="194"/>
    </row>
    <row r="134" customFormat="false" ht="18" hidden="false" customHeight="true" outlineLevel="0" collapsed="false">
      <c r="D134" s="158"/>
      <c r="E134" s="159"/>
      <c r="F134" s="159"/>
      <c r="G134" s="159"/>
      <c r="H134" s="159"/>
      <c r="I134" s="159"/>
      <c r="J134" s="159"/>
      <c r="K134" s="159"/>
      <c r="L134" s="159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18"/>
      <c r="Z134" s="218"/>
      <c r="AA134" s="218"/>
      <c r="AB134" s="218"/>
      <c r="AC134" s="218"/>
      <c r="AD134" s="225"/>
      <c r="AE134" s="225"/>
      <c r="AF134" s="225"/>
      <c r="AG134" s="225"/>
      <c r="AH134" s="225"/>
      <c r="AI134" s="225"/>
      <c r="AJ134" s="199"/>
      <c r="AK134" s="199"/>
      <c r="AL134" s="199"/>
      <c r="AM134" s="199"/>
      <c r="AN134" s="199"/>
      <c r="AO134" s="160"/>
    </row>
    <row r="135" customFormat="false" ht="18" hidden="false" customHeight="true" outlineLevel="0" collapsed="false">
      <c r="D135" s="158"/>
      <c r="E135" s="159"/>
      <c r="F135" s="159"/>
      <c r="G135" s="159"/>
      <c r="H135" s="159"/>
      <c r="I135" s="159"/>
      <c r="J135" s="222" t="s">
        <v>77</v>
      </c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Y135" s="218"/>
      <c r="Z135" s="218"/>
      <c r="AA135" s="218"/>
      <c r="AB135" s="218"/>
      <c r="AC135" s="218"/>
      <c r="AD135" s="225"/>
      <c r="AE135" s="225"/>
      <c r="AF135" s="225"/>
      <c r="AG135" s="225"/>
      <c r="AH135" s="225"/>
      <c r="AI135" s="225"/>
      <c r="AJ135" s="199"/>
      <c r="AK135" s="199"/>
      <c r="AL135" s="199"/>
      <c r="AM135" s="199"/>
      <c r="AN135" s="199"/>
      <c r="AO135" s="160"/>
    </row>
    <row r="136" customFormat="false" ht="18" hidden="false" customHeight="true" outlineLevel="0" collapsed="false">
      <c r="D136" s="158"/>
      <c r="E136" s="159"/>
      <c r="F136" s="159"/>
      <c r="G136" s="159"/>
      <c r="H136" s="159"/>
      <c r="I136" s="159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Y136" s="218"/>
      <c r="Z136" s="218"/>
      <c r="AA136" s="218"/>
      <c r="AB136" s="218"/>
      <c r="AC136" s="218"/>
      <c r="AD136" s="225"/>
      <c r="AE136" s="225"/>
      <c r="AF136" s="225"/>
      <c r="AG136" s="225"/>
      <c r="AH136" s="225"/>
      <c r="AI136" s="225"/>
      <c r="AJ136" s="199"/>
      <c r="AK136" s="199"/>
      <c r="AL136" s="199"/>
      <c r="AM136" s="199"/>
      <c r="AN136" s="199"/>
      <c r="AO136" s="160"/>
    </row>
    <row r="137" customFormat="false" ht="18" hidden="false" customHeight="true" outlineLevel="0" collapsed="false">
      <c r="D137" s="202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4"/>
    </row>
    <row r="138" customFormat="false" ht="6.75" hidden="false" customHeight="true" outlineLevel="0" collapsed="false"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87"/>
      <c r="U138" s="187"/>
      <c r="V138" s="187"/>
      <c r="W138" s="187"/>
      <c r="X138" s="187"/>
      <c r="Y138" s="187"/>
      <c r="Z138" s="187"/>
      <c r="AA138" s="187"/>
      <c r="AB138" s="187"/>
      <c r="AO138" s="159"/>
    </row>
    <row r="139" customFormat="false" ht="18" hidden="false" customHeight="true" outlineLevel="0" collapsed="false">
      <c r="A139" s="152"/>
      <c r="B139" s="152"/>
      <c r="C139" s="153"/>
    </row>
    <row r="140" customFormat="false" ht="18" hidden="false" customHeight="true" outlineLevel="0" collapsed="false">
      <c r="A140" s="152" t="n">
        <f aca="false">A105+1</f>
        <v>4</v>
      </c>
      <c r="B140" s="152"/>
      <c r="C140" s="153"/>
    </row>
    <row r="141" customFormat="false" ht="18" hidden="false" customHeight="true" outlineLevel="0" collapsed="false">
      <c r="A141" s="152"/>
      <c r="B141" s="152"/>
      <c r="C141" s="153"/>
      <c r="D141" s="154"/>
      <c r="E141" s="155"/>
      <c r="F141" s="224" t="str">
        <f aca="false">VLOOKUP(A140,申請データ入力画面!$A$2:$P$7,3,FALSE())</f>
        <v>天王寺公園</v>
      </c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155"/>
      <c r="AO141" s="157"/>
    </row>
    <row r="142" customFormat="false" ht="18" hidden="false" customHeight="true" outlineLevel="0" collapsed="false">
      <c r="A142" s="152"/>
      <c r="B142" s="152"/>
      <c r="C142" s="153"/>
      <c r="D142" s="158"/>
      <c r="E142" s="159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159"/>
      <c r="AO142" s="160"/>
    </row>
    <row r="143" customFormat="false" ht="18" hidden="false" customHeight="true" outlineLevel="0" collapsed="false">
      <c r="A143" s="153"/>
      <c r="B143" s="153"/>
      <c r="C143" s="153"/>
      <c r="D143" s="158"/>
      <c r="E143" s="159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159"/>
      <c r="AO143" s="160"/>
    </row>
    <row r="144" customFormat="false" ht="18" hidden="false" customHeight="true" outlineLevel="0" collapsed="false">
      <c r="A144" s="206"/>
      <c r="B144" s="206"/>
      <c r="C144" s="153"/>
      <c r="D144" s="158"/>
      <c r="E144" s="159"/>
      <c r="F144" s="207" t="s">
        <v>68</v>
      </c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159"/>
      <c r="AO144" s="160"/>
    </row>
    <row r="145" customFormat="false" ht="18" hidden="false" customHeight="true" outlineLevel="0" collapsed="false">
      <c r="A145" s="206"/>
      <c r="B145" s="206"/>
      <c r="C145" s="153"/>
      <c r="D145" s="158"/>
      <c r="E145" s="159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159"/>
      <c r="AO145" s="160"/>
    </row>
    <row r="146" customFormat="false" ht="18" hidden="false" customHeight="true" outlineLevel="0" collapsed="false">
      <c r="A146" s="206"/>
      <c r="B146" s="206"/>
      <c r="C146" s="153"/>
      <c r="D146" s="158"/>
      <c r="E146" s="159"/>
      <c r="F146" s="162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4"/>
      <c r="AN146" s="159"/>
      <c r="AO146" s="160"/>
    </row>
    <row r="147" customFormat="false" ht="18" hidden="false" customHeight="true" outlineLevel="0" collapsed="false">
      <c r="A147" s="206"/>
      <c r="B147" s="206"/>
      <c r="C147" s="153"/>
      <c r="D147" s="158"/>
      <c r="E147" s="159"/>
      <c r="F147" s="165"/>
      <c r="G147" s="167" t="n">
        <f aca="false">VLOOKUP(A140,申請データ入力画面!$A$2:$P$7,4,FALSE())</f>
        <v>0</v>
      </c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8"/>
      <c r="AN147" s="159"/>
      <c r="AO147" s="160"/>
    </row>
    <row r="148" customFormat="false" ht="18" hidden="false" customHeight="true" outlineLevel="0" collapsed="false">
      <c r="D148" s="158"/>
      <c r="E148" s="159"/>
      <c r="F148" s="165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8"/>
      <c r="AN148" s="159"/>
      <c r="AO148" s="160"/>
    </row>
    <row r="149" customFormat="false" ht="18" hidden="false" customHeight="true" outlineLevel="0" collapsed="false">
      <c r="D149" s="158"/>
      <c r="E149" s="159"/>
      <c r="F149" s="165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8"/>
      <c r="AN149" s="159"/>
      <c r="AO149" s="160"/>
    </row>
    <row r="150" customFormat="false" ht="18" hidden="false" customHeight="true" outlineLevel="0" collapsed="false">
      <c r="D150" s="158"/>
      <c r="E150" s="159"/>
      <c r="F150" s="165"/>
      <c r="G150" s="208" t="str">
        <f aca="false">VLOOKUP(A140,申請データ入力画面!$A$2:$P$7,6,FALSE())</f>
        <v>天王寺ギャラリー作品搬入</v>
      </c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168"/>
      <c r="AN150" s="159"/>
      <c r="AO150" s="160"/>
    </row>
    <row r="151" customFormat="false" ht="18" hidden="false" customHeight="true" outlineLevel="0" collapsed="false">
      <c r="D151" s="158"/>
      <c r="E151" s="159"/>
      <c r="F151" s="165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168"/>
      <c r="AN151" s="159"/>
      <c r="AO151" s="160"/>
    </row>
    <row r="152" customFormat="false" ht="18" hidden="false" customHeight="true" outlineLevel="0" collapsed="false">
      <c r="D152" s="158"/>
      <c r="E152" s="159"/>
      <c r="F152" s="165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168"/>
      <c r="AN152" s="159"/>
      <c r="AO152" s="160"/>
    </row>
    <row r="153" customFormat="false" ht="18" hidden="false" customHeight="true" outlineLevel="0" collapsed="false">
      <c r="D153" s="158"/>
      <c r="E153" s="159"/>
      <c r="F153" s="165"/>
      <c r="G153" s="209" t="n">
        <f aca="false">VLOOKUP(A140,申請データ入力画面!$A$2:$P$7,7,FALSE())</f>
        <v>0</v>
      </c>
      <c r="H153" s="209"/>
      <c r="I153" s="209"/>
      <c r="J153" s="209"/>
      <c r="K153" s="209"/>
      <c r="L153" s="209"/>
      <c r="M153" s="209"/>
      <c r="N153" s="209"/>
      <c r="O153" s="210" t="n">
        <f aca="false">VLOOKUP(A140,申請データ入力画面!$A$2:$R$7,8,FALSE())</f>
        <v>0</v>
      </c>
      <c r="P153" s="210"/>
      <c r="Q153" s="210"/>
      <c r="R153" s="210"/>
      <c r="S153" s="210"/>
      <c r="T153" s="210"/>
      <c r="U153" s="210"/>
      <c r="V153" s="210" t="n">
        <f aca="false">VLOOKUP(A140,申請データ入力画面!$A$2:$R$7,9,FALSE())</f>
        <v>0</v>
      </c>
      <c r="W153" s="210"/>
      <c r="X153" s="210"/>
      <c r="Y153" s="210"/>
      <c r="Z153" s="210"/>
      <c r="AA153" s="210"/>
      <c r="AB153" s="210" t="n">
        <f aca="false">VLOOKUP(A140,申請データ入力画面!$A$2:$R$7,10,FALSE())</f>
        <v>0</v>
      </c>
      <c r="AC153" s="210"/>
      <c r="AD153" s="210"/>
      <c r="AE153" s="210"/>
      <c r="AF153" s="210"/>
      <c r="AG153" s="211" t="s">
        <v>78</v>
      </c>
      <c r="AH153" s="212" t="n">
        <f aca="false">VLOOKUP(A140,申請データ入力画面!$A$2:$R$7,12,FALSE())</f>
        <v>0</v>
      </c>
      <c r="AI153" s="212"/>
      <c r="AJ153" s="212"/>
      <c r="AK153" s="212"/>
      <c r="AL153" s="212"/>
      <c r="AM153" s="168"/>
      <c r="AN153" s="159"/>
      <c r="AO153" s="160"/>
    </row>
    <row r="154" customFormat="false" ht="18" hidden="false" customHeight="true" outlineLevel="0" collapsed="false">
      <c r="D154" s="158"/>
      <c r="E154" s="159"/>
      <c r="F154" s="165"/>
      <c r="G154" s="209"/>
      <c r="H154" s="209"/>
      <c r="I154" s="209"/>
      <c r="J154" s="209"/>
      <c r="K154" s="209"/>
      <c r="L154" s="209"/>
      <c r="M154" s="209"/>
      <c r="N154" s="209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1"/>
      <c r="AH154" s="211"/>
      <c r="AI154" s="212"/>
      <c r="AJ154" s="212"/>
      <c r="AK154" s="212"/>
      <c r="AL154" s="212"/>
      <c r="AM154" s="168"/>
      <c r="AN154" s="159"/>
      <c r="AO154" s="160"/>
    </row>
    <row r="155" customFormat="false" ht="18" hidden="false" customHeight="true" outlineLevel="0" collapsed="false">
      <c r="D155" s="158"/>
      <c r="E155" s="159"/>
      <c r="F155" s="165"/>
      <c r="G155" s="209"/>
      <c r="H155" s="209"/>
      <c r="I155" s="209"/>
      <c r="J155" s="209"/>
      <c r="K155" s="209"/>
      <c r="L155" s="209"/>
      <c r="M155" s="209"/>
      <c r="N155" s="209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1"/>
      <c r="AH155" s="211"/>
      <c r="AI155" s="212"/>
      <c r="AJ155" s="212"/>
      <c r="AK155" s="212"/>
      <c r="AL155" s="212"/>
      <c r="AM155" s="168"/>
      <c r="AN155" s="159"/>
      <c r="AO155" s="160"/>
    </row>
    <row r="156" customFormat="false" ht="18" hidden="false" customHeight="true" outlineLevel="0" collapsed="false">
      <c r="D156" s="158"/>
      <c r="E156" s="159"/>
      <c r="F156" s="175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7"/>
      <c r="AN156" s="159"/>
      <c r="AO156" s="160"/>
    </row>
    <row r="157" customFormat="false" ht="6.75" hidden="false" customHeight="true" outlineLevel="0" collapsed="false">
      <c r="D157" s="158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60"/>
    </row>
    <row r="158" customFormat="false" ht="18" hidden="false" customHeight="true" outlineLevel="0" collapsed="false">
      <c r="D158" s="158"/>
      <c r="E158" s="159"/>
      <c r="F158" s="213" t="s">
        <v>44</v>
      </c>
      <c r="G158" s="213"/>
      <c r="H158" s="213"/>
      <c r="I158" s="213"/>
      <c r="J158" s="213"/>
      <c r="K158" s="213"/>
      <c r="L158" s="213"/>
      <c r="M158" s="213"/>
      <c r="N158" s="214" t="n">
        <f aca="false">VLOOKUP(A140,申請データ入力画面!$A$2:$R$7,13,FALSE())</f>
        <v>0</v>
      </c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5" t="n">
        <f aca="false">VLOOKUP(A140,申請データ入力画面!$A$2:$R$7,14,FALSE())</f>
        <v>0</v>
      </c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173" t="s">
        <v>32</v>
      </c>
      <c r="AL158" s="173"/>
      <c r="AM158" s="173"/>
      <c r="AN158" s="182"/>
      <c r="AO158" s="160"/>
    </row>
    <row r="159" customFormat="false" ht="18" hidden="false" customHeight="true" outlineLevel="0" collapsed="false">
      <c r="D159" s="158"/>
      <c r="E159" s="159"/>
      <c r="F159" s="213"/>
      <c r="G159" s="213"/>
      <c r="H159" s="213"/>
      <c r="I159" s="213"/>
      <c r="J159" s="213"/>
      <c r="K159" s="213"/>
      <c r="L159" s="213"/>
      <c r="M159" s="213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173"/>
      <c r="AL159" s="173"/>
      <c r="AM159" s="173"/>
      <c r="AN159" s="182"/>
      <c r="AO159" s="160"/>
    </row>
    <row r="160" customFormat="false" ht="18" hidden="false" customHeight="true" outlineLevel="0" collapsed="false">
      <c r="D160" s="158"/>
      <c r="E160" s="159"/>
      <c r="F160" s="213"/>
      <c r="G160" s="213"/>
      <c r="H160" s="213"/>
      <c r="I160" s="213"/>
      <c r="J160" s="213"/>
      <c r="K160" s="213"/>
      <c r="L160" s="213"/>
      <c r="M160" s="213"/>
      <c r="N160" s="214" t="n">
        <f aca="false">VLOOKUP(A140,申請データ入力画面!$A$2:$R$7,15,FALSE())</f>
        <v>0</v>
      </c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5" t="n">
        <f aca="false">VLOOKUP(A140,申請データ入力画面!$A$2:$R$7,16,FALSE())</f>
        <v>0</v>
      </c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173" t="s">
        <v>33</v>
      </c>
      <c r="AL160" s="173"/>
      <c r="AM160" s="173"/>
      <c r="AN160" s="182"/>
      <c r="AO160" s="160"/>
    </row>
    <row r="161" customFormat="false" ht="18" hidden="false" customHeight="true" outlineLevel="0" collapsed="false">
      <c r="D161" s="158"/>
      <c r="E161" s="159"/>
      <c r="F161" s="213"/>
      <c r="G161" s="213"/>
      <c r="H161" s="213"/>
      <c r="I161" s="213"/>
      <c r="J161" s="213"/>
      <c r="K161" s="213"/>
      <c r="L161" s="213"/>
      <c r="M161" s="213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173"/>
      <c r="AL161" s="173"/>
      <c r="AM161" s="173"/>
      <c r="AN161" s="182"/>
      <c r="AO161" s="160"/>
    </row>
    <row r="162" customFormat="false" ht="18" hidden="false" customHeight="true" outlineLevel="0" collapsed="false">
      <c r="D162" s="158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60"/>
    </row>
    <row r="163" s="4" customFormat="true" ht="18" hidden="false" customHeight="true" outlineLevel="0" collapsed="false">
      <c r="D163" s="189"/>
      <c r="E163" s="190"/>
      <c r="F163" s="216" t="s">
        <v>70</v>
      </c>
      <c r="H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217" t="s">
        <v>45</v>
      </c>
      <c r="Z163" s="217"/>
      <c r="AA163" s="217"/>
      <c r="AB163" s="217"/>
      <c r="AC163" s="217"/>
      <c r="AD163" s="9" t="s">
        <v>71</v>
      </c>
      <c r="AE163" s="9"/>
      <c r="AF163" s="9"/>
      <c r="AG163" s="9"/>
      <c r="AH163" s="9"/>
      <c r="AI163" s="9"/>
      <c r="AJ163" s="9" t="s">
        <v>46</v>
      </c>
      <c r="AK163" s="9"/>
      <c r="AL163" s="9"/>
      <c r="AM163" s="9"/>
      <c r="AN163" s="9"/>
      <c r="AO163" s="194"/>
    </row>
    <row r="164" s="4" customFormat="true" ht="18" hidden="false" customHeight="true" outlineLevel="0" collapsed="false">
      <c r="D164" s="189"/>
      <c r="E164" s="190"/>
      <c r="F164" s="216" t="s">
        <v>72</v>
      </c>
      <c r="H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217"/>
      <c r="Z164" s="217"/>
      <c r="AA164" s="217"/>
      <c r="AB164" s="217"/>
      <c r="AC164" s="217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194"/>
    </row>
    <row r="165" s="4" customFormat="true" ht="18" hidden="false" customHeight="true" outlineLevel="0" collapsed="false">
      <c r="D165" s="189"/>
      <c r="E165" s="190"/>
      <c r="F165" s="216" t="s">
        <v>73</v>
      </c>
      <c r="H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218" t="n">
        <f aca="false">VLOOKUP(A140,申請データ入力画面!$A$2:$R$7,17,FALSE())</f>
        <v>0</v>
      </c>
      <c r="Z165" s="218"/>
      <c r="AA165" s="218"/>
      <c r="AB165" s="218"/>
      <c r="AC165" s="218"/>
      <c r="AD165" s="225"/>
      <c r="AE165" s="225"/>
      <c r="AF165" s="225"/>
      <c r="AG165" s="225"/>
      <c r="AH165" s="225"/>
      <c r="AI165" s="225"/>
      <c r="AJ165" s="199" t="n">
        <f aca="false">VLOOKUP(A140,申請データ入力画面!$A$2:$R$7,18,FALSE())</f>
        <v>0</v>
      </c>
      <c r="AK165" s="199"/>
      <c r="AL165" s="199"/>
      <c r="AM165" s="199"/>
      <c r="AN165" s="199"/>
      <c r="AO165" s="194"/>
    </row>
    <row r="166" s="4" customFormat="true" ht="18" hidden="false" customHeight="true" outlineLevel="0" collapsed="false">
      <c r="D166" s="189"/>
      <c r="E166" s="190"/>
      <c r="F166" s="216" t="s">
        <v>74</v>
      </c>
      <c r="H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218"/>
      <c r="Z166" s="218"/>
      <c r="AA166" s="218"/>
      <c r="AB166" s="218"/>
      <c r="AC166" s="218"/>
      <c r="AD166" s="225"/>
      <c r="AE166" s="225"/>
      <c r="AF166" s="225"/>
      <c r="AG166" s="225"/>
      <c r="AH166" s="225"/>
      <c r="AI166" s="225"/>
      <c r="AJ166" s="199"/>
      <c r="AK166" s="199"/>
      <c r="AL166" s="199"/>
      <c r="AM166" s="199"/>
      <c r="AN166" s="199"/>
      <c r="AO166" s="194"/>
    </row>
    <row r="167" s="4" customFormat="true" ht="18" hidden="false" customHeight="true" outlineLevel="0" collapsed="false">
      <c r="D167" s="189"/>
      <c r="E167" s="190"/>
      <c r="F167" s="220" t="s">
        <v>75</v>
      </c>
      <c r="H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218"/>
      <c r="Z167" s="218"/>
      <c r="AA167" s="218"/>
      <c r="AB167" s="218"/>
      <c r="AC167" s="218"/>
      <c r="AD167" s="225"/>
      <c r="AE167" s="225"/>
      <c r="AF167" s="225"/>
      <c r="AG167" s="225"/>
      <c r="AH167" s="225"/>
      <c r="AI167" s="225"/>
      <c r="AJ167" s="199"/>
      <c r="AK167" s="199"/>
      <c r="AL167" s="199"/>
      <c r="AM167" s="199"/>
      <c r="AN167" s="199"/>
      <c r="AO167" s="194"/>
    </row>
    <row r="168" s="4" customFormat="true" ht="18" hidden="false" customHeight="true" outlineLevel="0" collapsed="false">
      <c r="D168" s="189"/>
      <c r="E168" s="190"/>
      <c r="F168" s="220" t="s">
        <v>76</v>
      </c>
      <c r="H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218"/>
      <c r="Z168" s="218"/>
      <c r="AA168" s="218"/>
      <c r="AB168" s="218"/>
      <c r="AC168" s="218"/>
      <c r="AD168" s="225"/>
      <c r="AE168" s="225"/>
      <c r="AF168" s="225"/>
      <c r="AG168" s="225"/>
      <c r="AH168" s="225"/>
      <c r="AI168" s="225"/>
      <c r="AJ168" s="199"/>
      <c r="AK168" s="199"/>
      <c r="AL168" s="199"/>
      <c r="AM168" s="199"/>
      <c r="AN168" s="199"/>
      <c r="AO168" s="194"/>
    </row>
    <row r="169" customFormat="false" ht="18" hidden="false" customHeight="true" outlineLevel="0" collapsed="false">
      <c r="D169" s="158"/>
      <c r="E169" s="159"/>
      <c r="F169" s="159"/>
      <c r="G169" s="159"/>
      <c r="H169" s="159"/>
      <c r="I169" s="159"/>
      <c r="J169" s="159"/>
      <c r="K169" s="159"/>
      <c r="L169" s="159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18"/>
      <c r="Z169" s="218"/>
      <c r="AA169" s="218"/>
      <c r="AB169" s="218"/>
      <c r="AC169" s="218"/>
      <c r="AD169" s="225"/>
      <c r="AE169" s="225"/>
      <c r="AF169" s="225"/>
      <c r="AG169" s="225"/>
      <c r="AH169" s="225"/>
      <c r="AI169" s="225"/>
      <c r="AJ169" s="199"/>
      <c r="AK169" s="199"/>
      <c r="AL169" s="199"/>
      <c r="AM169" s="199"/>
      <c r="AN169" s="199"/>
      <c r="AO169" s="160"/>
    </row>
    <row r="170" customFormat="false" ht="18" hidden="false" customHeight="true" outlineLevel="0" collapsed="false">
      <c r="D170" s="158"/>
      <c r="E170" s="159"/>
      <c r="F170" s="159"/>
      <c r="G170" s="159"/>
      <c r="H170" s="159"/>
      <c r="I170" s="159"/>
      <c r="J170" s="222" t="s">
        <v>77</v>
      </c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Y170" s="218"/>
      <c r="Z170" s="218"/>
      <c r="AA170" s="218"/>
      <c r="AB170" s="218"/>
      <c r="AC170" s="218"/>
      <c r="AD170" s="225"/>
      <c r="AE170" s="225"/>
      <c r="AF170" s="225"/>
      <c r="AG170" s="225"/>
      <c r="AH170" s="225"/>
      <c r="AI170" s="225"/>
      <c r="AJ170" s="199"/>
      <c r="AK170" s="199"/>
      <c r="AL170" s="199"/>
      <c r="AM170" s="199"/>
      <c r="AN170" s="199"/>
      <c r="AO170" s="160"/>
    </row>
    <row r="171" customFormat="false" ht="18" hidden="false" customHeight="true" outlineLevel="0" collapsed="false">
      <c r="D171" s="158"/>
      <c r="E171" s="159"/>
      <c r="F171" s="159"/>
      <c r="G171" s="159"/>
      <c r="H171" s="159"/>
      <c r="I171" s="159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Y171" s="218"/>
      <c r="Z171" s="218"/>
      <c r="AA171" s="218"/>
      <c r="AB171" s="218"/>
      <c r="AC171" s="218"/>
      <c r="AD171" s="225"/>
      <c r="AE171" s="225"/>
      <c r="AF171" s="225"/>
      <c r="AG171" s="225"/>
      <c r="AH171" s="225"/>
      <c r="AI171" s="225"/>
      <c r="AJ171" s="199"/>
      <c r="AK171" s="199"/>
      <c r="AL171" s="199"/>
      <c r="AM171" s="199"/>
      <c r="AN171" s="199"/>
      <c r="AO171" s="160"/>
    </row>
    <row r="172" customFormat="false" ht="18" hidden="false" customHeight="true" outlineLevel="0" collapsed="false">
      <c r="D172" s="202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4"/>
    </row>
    <row r="173" customFormat="false" ht="6.75" hidden="false" customHeight="true" outlineLevel="0" collapsed="false"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87"/>
      <c r="U173" s="187"/>
      <c r="V173" s="187"/>
      <c r="W173" s="187"/>
      <c r="X173" s="187"/>
      <c r="Y173" s="187"/>
      <c r="Z173" s="187"/>
      <c r="AA173" s="187"/>
      <c r="AB173" s="187"/>
      <c r="AO173" s="159"/>
    </row>
    <row r="174" customFormat="false" ht="18" hidden="false" customHeight="true" outlineLevel="0" collapsed="false">
      <c r="A174" s="152"/>
      <c r="B174" s="152"/>
      <c r="C174" s="153"/>
    </row>
    <row r="175" customFormat="false" ht="18" hidden="false" customHeight="true" outlineLevel="0" collapsed="false">
      <c r="A175" s="152" t="n">
        <f aca="false">A140+1</f>
        <v>5</v>
      </c>
      <c r="B175" s="152"/>
      <c r="C175" s="153"/>
    </row>
    <row r="176" customFormat="false" ht="18" hidden="false" customHeight="true" outlineLevel="0" collapsed="false">
      <c r="A176" s="152"/>
      <c r="B176" s="152"/>
      <c r="C176" s="153"/>
      <c r="D176" s="154"/>
      <c r="E176" s="155"/>
      <c r="F176" s="224" t="str">
        <f aca="false">VLOOKUP(A175,申請データ入力画面!$A$2:$P$20,3,FALSE())</f>
        <v>天王寺公園</v>
      </c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155"/>
      <c r="AO176" s="157"/>
    </row>
    <row r="177" customFormat="false" ht="18" hidden="false" customHeight="true" outlineLevel="0" collapsed="false">
      <c r="A177" s="152"/>
      <c r="B177" s="152"/>
      <c r="C177" s="153"/>
      <c r="D177" s="158"/>
      <c r="E177" s="159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159"/>
      <c r="AO177" s="160"/>
    </row>
    <row r="178" customFormat="false" ht="18" hidden="false" customHeight="true" outlineLevel="0" collapsed="false">
      <c r="A178" s="153"/>
      <c r="B178" s="153"/>
      <c r="C178" s="153"/>
      <c r="D178" s="158"/>
      <c r="E178" s="159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159"/>
      <c r="AO178" s="160"/>
    </row>
    <row r="179" customFormat="false" ht="18" hidden="false" customHeight="true" outlineLevel="0" collapsed="false">
      <c r="A179" s="206"/>
      <c r="B179" s="206"/>
      <c r="C179" s="153"/>
      <c r="D179" s="158"/>
      <c r="E179" s="159"/>
      <c r="F179" s="207" t="s">
        <v>68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159"/>
      <c r="AO179" s="160"/>
    </row>
    <row r="180" customFormat="false" ht="18" hidden="false" customHeight="true" outlineLevel="0" collapsed="false">
      <c r="A180" s="206"/>
      <c r="B180" s="206"/>
      <c r="C180" s="153"/>
      <c r="D180" s="158"/>
      <c r="E180" s="159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159"/>
      <c r="AO180" s="160"/>
    </row>
    <row r="181" customFormat="false" ht="18" hidden="false" customHeight="true" outlineLevel="0" collapsed="false">
      <c r="A181" s="206"/>
      <c r="B181" s="206"/>
      <c r="C181" s="153"/>
      <c r="D181" s="158"/>
      <c r="E181" s="159"/>
      <c r="F181" s="162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4"/>
      <c r="AN181" s="159"/>
      <c r="AO181" s="160"/>
    </row>
    <row r="182" customFormat="false" ht="18" hidden="false" customHeight="true" outlineLevel="0" collapsed="false">
      <c r="A182" s="206"/>
      <c r="B182" s="206"/>
      <c r="C182" s="153"/>
      <c r="D182" s="158"/>
      <c r="E182" s="159"/>
      <c r="F182" s="165"/>
      <c r="G182" s="167" t="n">
        <f aca="false">VLOOKUP(A175,申請データ入力画面!$A$2:$P$20,4,FALSE())</f>
        <v>0</v>
      </c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8"/>
      <c r="AN182" s="159"/>
      <c r="AO182" s="160"/>
    </row>
    <row r="183" customFormat="false" ht="18" hidden="false" customHeight="true" outlineLevel="0" collapsed="false">
      <c r="D183" s="158"/>
      <c r="E183" s="159"/>
      <c r="F183" s="165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8"/>
      <c r="AN183" s="159"/>
      <c r="AO183" s="160"/>
    </row>
    <row r="184" customFormat="false" ht="18" hidden="false" customHeight="true" outlineLevel="0" collapsed="false">
      <c r="D184" s="158"/>
      <c r="E184" s="159"/>
      <c r="F184" s="165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8"/>
      <c r="AN184" s="159"/>
      <c r="AO184" s="160"/>
    </row>
    <row r="185" customFormat="false" ht="18" hidden="false" customHeight="true" outlineLevel="0" collapsed="false">
      <c r="D185" s="158"/>
      <c r="E185" s="159"/>
      <c r="F185" s="165"/>
      <c r="G185" s="208" t="str">
        <f aca="false">VLOOKUP(A175,申請データ入力画面!$A$2:$P$20,6,FALSE())</f>
        <v>天王寺ギャラリー作品搬入</v>
      </c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168"/>
      <c r="AN185" s="159"/>
      <c r="AO185" s="160"/>
    </row>
    <row r="186" customFormat="false" ht="18" hidden="false" customHeight="true" outlineLevel="0" collapsed="false">
      <c r="D186" s="158"/>
      <c r="E186" s="159"/>
      <c r="F186" s="165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168"/>
      <c r="AN186" s="159"/>
      <c r="AO186" s="160"/>
    </row>
    <row r="187" customFormat="false" ht="18" hidden="false" customHeight="true" outlineLevel="0" collapsed="false">
      <c r="D187" s="158"/>
      <c r="E187" s="159"/>
      <c r="F187" s="165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168"/>
      <c r="AN187" s="159"/>
      <c r="AO187" s="160"/>
    </row>
    <row r="188" customFormat="false" ht="18" hidden="false" customHeight="true" outlineLevel="0" collapsed="false">
      <c r="D188" s="158"/>
      <c r="E188" s="159"/>
      <c r="F188" s="165"/>
      <c r="G188" s="209" t="n">
        <f aca="false">VLOOKUP(A175,申請データ入力画面!$A$2:$P$20,7,FALSE())</f>
        <v>0</v>
      </c>
      <c r="H188" s="209"/>
      <c r="I188" s="209"/>
      <c r="J188" s="209"/>
      <c r="K188" s="209"/>
      <c r="L188" s="209"/>
      <c r="M188" s="209"/>
      <c r="N188" s="209"/>
      <c r="O188" s="210" t="n">
        <f aca="false">VLOOKUP(A175,申請データ入力画面!$A$2:$R$20,8,FALSE())</f>
        <v>0</v>
      </c>
      <c r="P188" s="210"/>
      <c r="Q188" s="210"/>
      <c r="R188" s="210"/>
      <c r="S188" s="210"/>
      <c r="T188" s="210"/>
      <c r="U188" s="210"/>
      <c r="V188" s="210" t="n">
        <f aca="false">VLOOKUP(A175,申請データ入力画面!$A$2:$R$20,9,FALSE())</f>
        <v>0</v>
      </c>
      <c r="W188" s="210"/>
      <c r="X188" s="210"/>
      <c r="Y188" s="210"/>
      <c r="Z188" s="210"/>
      <c r="AA188" s="210"/>
      <c r="AB188" s="210" t="n">
        <f aca="false">VLOOKUP(A175,申請データ入力画面!$A$2:$R$20,10,FALSE())</f>
        <v>0</v>
      </c>
      <c r="AC188" s="210"/>
      <c r="AD188" s="210"/>
      <c r="AE188" s="210"/>
      <c r="AF188" s="210"/>
      <c r="AG188" s="211" t="s">
        <v>78</v>
      </c>
      <c r="AH188" s="212" t="n">
        <f aca="false">VLOOKUP(A175,申請データ入力画面!$A$2:$R$20,12,FALSE())</f>
        <v>0</v>
      </c>
      <c r="AI188" s="212"/>
      <c r="AJ188" s="212"/>
      <c r="AK188" s="212"/>
      <c r="AL188" s="212"/>
      <c r="AM188" s="168"/>
      <c r="AN188" s="159"/>
      <c r="AO188" s="160"/>
    </row>
    <row r="189" customFormat="false" ht="18" hidden="false" customHeight="true" outlineLevel="0" collapsed="false">
      <c r="D189" s="158"/>
      <c r="E189" s="159"/>
      <c r="F189" s="165"/>
      <c r="G189" s="209"/>
      <c r="H189" s="209"/>
      <c r="I189" s="209"/>
      <c r="J189" s="209"/>
      <c r="K189" s="209"/>
      <c r="L189" s="209"/>
      <c r="M189" s="209"/>
      <c r="N189" s="209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1"/>
      <c r="AH189" s="211"/>
      <c r="AI189" s="212"/>
      <c r="AJ189" s="212"/>
      <c r="AK189" s="212"/>
      <c r="AL189" s="212"/>
      <c r="AM189" s="168"/>
      <c r="AN189" s="159"/>
      <c r="AO189" s="160"/>
    </row>
    <row r="190" customFormat="false" ht="18" hidden="false" customHeight="true" outlineLevel="0" collapsed="false">
      <c r="D190" s="158"/>
      <c r="E190" s="159"/>
      <c r="F190" s="165"/>
      <c r="G190" s="209"/>
      <c r="H190" s="209"/>
      <c r="I190" s="209"/>
      <c r="J190" s="209"/>
      <c r="K190" s="209"/>
      <c r="L190" s="209"/>
      <c r="M190" s="209"/>
      <c r="N190" s="209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1"/>
      <c r="AH190" s="211"/>
      <c r="AI190" s="212"/>
      <c r="AJ190" s="212"/>
      <c r="AK190" s="212"/>
      <c r="AL190" s="212"/>
      <c r="AM190" s="168"/>
      <c r="AN190" s="159"/>
      <c r="AO190" s="160"/>
    </row>
    <row r="191" customFormat="false" ht="18" hidden="false" customHeight="true" outlineLevel="0" collapsed="false">
      <c r="D191" s="158"/>
      <c r="E191" s="159"/>
      <c r="F191" s="175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7"/>
      <c r="AN191" s="159"/>
      <c r="AO191" s="160"/>
    </row>
    <row r="192" customFormat="false" ht="6.75" hidden="false" customHeight="true" outlineLevel="0" collapsed="false">
      <c r="D192" s="158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60"/>
    </row>
    <row r="193" customFormat="false" ht="18" hidden="false" customHeight="true" outlineLevel="0" collapsed="false">
      <c r="D193" s="158"/>
      <c r="E193" s="159"/>
      <c r="F193" s="213" t="s">
        <v>44</v>
      </c>
      <c r="G193" s="213"/>
      <c r="H193" s="213"/>
      <c r="I193" s="213"/>
      <c r="J193" s="213"/>
      <c r="K193" s="213"/>
      <c r="L193" s="213"/>
      <c r="M193" s="213"/>
      <c r="N193" s="214" t="n">
        <f aca="false">VLOOKUP(A175,申請データ入力画面!$A$2:$R$20,13,FALSE())</f>
        <v>0</v>
      </c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5" t="n">
        <f aca="false">VLOOKUP(A175,申請データ入力画面!$A$2:$R$20,14,FALSE())</f>
        <v>0</v>
      </c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173" t="s">
        <v>32</v>
      </c>
      <c r="AL193" s="173"/>
      <c r="AM193" s="173"/>
      <c r="AN193" s="182"/>
      <c r="AO193" s="160"/>
    </row>
    <row r="194" customFormat="false" ht="18" hidden="false" customHeight="true" outlineLevel="0" collapsed="false">
      <c r="D194" s="158"/>
      <c r="E194" s="159"/>
      <c r="F194" s="213"/>
      <c r="G194" s="213"/>
      <c r="H194" s="213"/>
      <c r="I194" s="213"/>
      <c r="J194" s="213"/>
      <c r="K194" s="213"/>
      <c r="L194" s="213"/>
      <c r="M194" s="213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173"/>
      <c r="AL194" s="173"/>
      <c r="AM194" s="173"/>
      <c r="AN194" s="182"/>
      <c r="AO194" s="160"/>
    </row>
    <row r="195" customFormat="false" ht="18" hidden="false" customHeight="true" outlineLevel="0" collapsed="false">
      <c r="D195" s="158"/>
      <c r="E195" s="159"/>
      <c r="F195" s="213"/>
      <c r="G195" s="213"/>
      <c r="H195" s="213"/>
      <c r="I195" s="213"/>
      <c r="J195" s="213"/>
      <c r="K195" s="213"/>
      <c r="L195" s="213"/>
      <c r="M195" s="213"/>
      <c r="N195" s="214" t="n">
        <f aca="false">VLOOKUP(A175,申請データ入力画面!$A$2:$R$20,15,FALSE())</f>
        <v>0</v>
      </c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5" t="n">
        <f aca="false">VLOOKUP(A175,申請データ入力画面!$A$2:$R$20,16,FALSE())</f>
        <v>0</v>
      </c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173" t="s">
        <v>33</v>
      </c>
      <c r="AL195" s="173"/>
      <c r="AM195" s="173"/>
      <c r="AN195" s="182"/>
      <c r="AO195" s="160"/>
    </row>
    <row r="196" customFormat="false" ht="18" hidden="false" customHeight="true" outlineLevel="0" collapsed="false">
      <c r="D196" s="158"/>
      <c r="E196" s="159"/>
      <c r="F196" s="213"/>
      <c r="G196" s="213"/>
      <c r="H196" s="213"/>
      <c r="I196" s="213"/>
      <c r="J196" s="213"/>
      <c r="K196" s="213"/>
      <c r="L196" s="213"/>
      <c r="M196" s="213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173"/>
      <c r="AL196" s="173"/>
      <c r="AM196" s="173"/>
      <c r="AN196" s="182"/>
      <c r="AO196" s="160"/>
    </row>
    <row r="197" customFormat="false" ht="18" hidden="false" customHeight="true" outlineLevel="0" collapsed="false">
      <c r="D197" s="158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60"/>
    </row>
    <row r="198" s="4" customFormat="true" ht="18" hidden="false" customHeight="true" outlineLevel="0" collapsed="false">
      <c r="D198" s="189"/>
      <c r="E198" s="190"/>
      <c r="F198" s="216" t="s">
        <v>70</v>
      </c>
      <c r="H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217" t="s">
        <v>45</v>
      </c>
      <c r="Z198" s="217"/>
      <c r="AA198" s="217"/>
      <c r="AB198" s="217"/>
      <c r="AC198" s="217"/>
      <c r="AD198" s="9" t="s">
        <v>71</v>
      </c>
      <c r="AE198" s="9"/>
      <c r="AF198" s="9"/>
      <c r="AG198" s="9"/>
      <c r="AH198" s="9"/>
      <c r="AI198" s="9"/>
      <c r="AJ198" s="9" t="s">
        <v>46</v>
      </c>
      <c r="AK198" s="9"/>
      <c r="AL198" s="9"/>
      <c r="AM198" s="9"/>
      <c r="AN198" s="9"/>
      <c r="AO198" s="194"/>
    </row>
    <row r="199" s="4" customFormat="true" ht="18" hidden="false" customHeight="true" outlineLevel="0" collapsed="false">
      <c r="D199" s="189"/>
      <c r="E199" s="190"/>
      <c r="F199" s="216" t="s">
        <v>72</v>
      </c>
      <c r="H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217"/>
      <c r="Z199" s="217"/>
      <c r="AA199" s="217"/>
      <c r="AB199" s="217"/>
      <c r="AC199" s="217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194"/>
    </row>
    <row r="200" s="4" customFormat="true" ht="18" hidden="false" customHeight="true" outlineLevel="0" collapsed="false">
      <c r="D200" s="189"/>
      <c r="E200" s="190"/>
      <c r="F200" s="216" t="s">
        <v>73</v>
      </c>
      <c r="H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218" t="n">
        <f aca="false">VLOOKUP(A175,申請データ入力画面!$A$2:$R$20,17,FALSE())</f>
        <v>0</v>
      </c>
      <c r="Z200" s="218"/>
      <c r="AA200" s="218"/>
      <c r="AB200" s="218"/>
      <c r="AC200" s="218"/>
      <c r="AD200" s="225"/>
      <c r="AE200" s="225"/>
      <c r="AF200" s="225"/>
      <c r="AG200" s="225"/>
      <c r="AH200" s="225"/>
      <c r="AI200" s="225"/>
      <c r="AJ200" s="199" t="n">
        <f aca="false">VLOOKUP(A175,申請データ入力画面!$A$2:$R$20,18,FALSE())</f>
        <v>0</v>
      </c>
      <c r="AK200" s="199"/>
      <c r="AL200" s="199"/>
      <c r="AM200" s="199"/>
      <c r="AN200" s="199"/>
      <c r="AO200" s="194"/>
    </row>
    <row r="201" s="4" customFormat="true" ht="18" hidden="false" customHeight="true" outlineLevel="0" collapsed="false">
      <c r="D201" s="189"/>
      <c r="E201" s="190"/>
      <c r="F201" s="216" t="s">
        <v>74</v>
      </c>
      <c r="H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218"/>
      <c r="Z201" s="218"/>
      <c r="AA201" s="218"/>
      <c r="AB201" s="218"/>
      <c r="AC201" s="218"/>
      <c r="AD201" s="225"/>
      <c r="AE201" s="225"/>
      <c r="AF201" s="225"/>
      <c r="AG201" s="225"/>
      <c r="AH201" s="225"/>
      <c r="AI201" s="225"/>
      <c r="AJ201" s="199"/>
      <c r="AK201" s="199"/>
      <c r="AL201" s="199"/>
      <c r="AM201" s="199"/>
      <c r="AN201" s="199"/>
      <c r="AO201" s="194"/>
    </row>
    <row r="202" s="4" customFormat="true" ht="18" hidden="false" customHeight="true" outlineLevel="0" collapsed="false">
      <c r="D202" s="189"/>
      <c r="E202" s="190"/>
      <c r="F202" s="220" t="s">
        <v>75</v>
      </c>
      <c r="H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218"/>
      <c r="Z202" s="218"/>
      <c r="AA202" s="218"/>
      <c r="AB202" s="218"/>
      <c r="AC202" s="218"/>
      <c r="AD202" s="225"/>
      <c r="AE202" s="225"/>
      <c r="AF202" s="225"/>
      <c r="AG202" s="225"/>
      <c r="AH202" s="225"/>
      <c r="AI202" s="225"/>
      <c r="AJ202" s="199"/>
      <c r="AK202" s="199"/>
      <c r="AL202" s="199"/>
      <c r="AM202" s="199"/>
      <c r="AN202" s="199"/>
      <c r="AO202" s="194"/>
    </row>
    <row r="203" s="4" customFormat="true" ht="18" hidden="false" customHeight="true" outlineLevel="0" collapsed="false">
      <c r="D203" s="189"/>
      <c r="E203" s="190"/>
      <c r="F203" s="220" t="s">
        <v>76</v>
      </c>
      <c r="H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218"/>
      <c r="Z203" s="218"/>
      <c r="AA203" s="218"/>
      <c r="AB203" s="218"/>
      <c r="AC203" s="218"/>
      <c r="AD203" s="225"/>
      <c r="AE203" s="225"/>
      <c r="AF203" s="225"/>
      <c r="AG203" s="225"/>
      <c r="AH203" s="225"/>
      <c r="AI203" s="225"/>
      <c r="AJ203" s="199"/>
      <c r="AK203" s="199"/>
      <c r="AL203" s="199"/>
      <c r="AM203" s="199"/>
      <c r="AN203" s="199"/>
      <c r="AO203" s="194"/>
    </row>
    <row r="204" customFormat="false" ht="18" hidden="false" customHeight="true" outlineLevel="0" collapsed="false">
      <c r="D204" s="158"/>
      <c r="E204" s="159"/>
      <c r="F204" s="159"/>
      <c r="G204" s="159"/>
      <c r="H204" s="159"/>
      <c r="I204" s="159"/>
      <c r="J204" s="159"/>
      <c r="K204" s="159"/>
      <c r="L204" s="159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18"/>
      <c r="Z204" s="218"/>
      <c r="AA204" s="218"/>
      <c r="AB204" s="218"/>
      <c r="AC204" s="218"/>
      <c r="AD204" s="225"/>
      <c r="AE204" s="225"/>
      <c r="AF204" s="225"/>
      <c r="AG204" s="225"/>
      <c r="AH204" s="225"/>
      <c r="AI204" s="225"/>
      <c r="AJ204" s="199"/>
      <c r="AK204" s="199"/>
      <c r="AL204" s="199"/>
      <c r="AM204" s="199"/>
      <c r="AN204" s="199"/>
      <c r="AO204" s="160"/>
    </row>
    <row r="205" customFormat="false" ht="18" hidden="false" customHeight="true" outlineLevel="0" collapsed="false">
      <c r="D205" s="158"/>
      <c r="E205" s="159"/>
      <c r="F205" s="159"/>
      <c r="G205" s="159"/>
      <c r="H205" s="159"/>
      <c r="I205" s="159"/>
      <c r="J205" s="222" t="s">
        <v>77</v>
      </c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Y205" s="218"/>
      <c r="Z205" s="218"/>
      <c r="AA205" s="218"/>
      <c r="AB205" s="218"/>
      <c r="AC205" s="218"/>
      <c r="AD205" s="225"/>
      <c r="AE205" s="225"/>
      <c r="AF205" s="225"/>
      <c r="AG205" s="225"/>
      <c r="AH205" s="225"/>
      <c r="AI205" s="225"/>
      <c r="AJ205" s="199"/>
      <c r="AK205" s="199"/>
      <c r="AL205" s="199"/>
      <c r="AM205" s="199"/>
      <c r="AN205" s="199"/>
      <c r="AO205" s="160"/>
    </row>
    <row r="206" customFormat="false" ht="18" hidden="false" customHeight="true" outlineLevel="0" collapsed="false">
      <c r="D206" s="158"/>
      <c r="E206" s="159"/>
      <c r="F206" s="159"/>
      <c r="G206" s="159"/>
      <c r="H206" s="159"/>
      <c r="I206" s="159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Y206" s="218"/>
      <c r="Z206" s="218"/>
      <c r="AA206" s="218"/>
      <c r="AB206" s="218"/>
      <c r="AC206" s="218"/>
      <c r="AD206" s="225"/>
      <c r="AE206" s="225"/>
      <c r="AF206" s="225"/>
      <c r="AG206" s="225"/>
      <c r="AH206" s="225"/>
      <c r="AI206" s="225"/>
      <c r="AJ206" s="199"/>
      <c r="AK206" s="199"/>
      <c r="AL206" s="199"/>
      <c r="AM206" s="199"/>
      <c r="AN206" s="199"/>
      <c r="AO206" s="160"/>
    </row>
    <row r="207" customFormat="false" ht="18" hidden="false" customHeight="true" outlineLevel="0" collapsed="false">
      <c r="D207" s="202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4"/>
    </row>
    <row r="208" customFormat="false" ht="6.75" hidden="false" customHeight="true" outlineLevel="0" collapsed="false"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87"/>
      <c r="U208" s="187"/>
      <c r="V208" s="187"/>
      <c r="W208" s="187"/>
      <c r="X208" s="187"/>
      <c r="Y208" s="187"/>
      <c r="Z208" s="187"/>
      <c r="AA208" s="187"/>
      <c r="AB208" s="187"/>
      <c r="AO208" s="159"/>
    </row>
    <row r="209" customFormat="false" ht="18" hidden="false" customHeight="true" outlineLevel="0" collapsed="false">
      <c r="A209" s="152"/>
      <c r="B209" s="152"/>
      <c r="C209" s="153"/>
    </row>
    <row r="210" customFormat="false" ht="18" hidden="false" customHeight="true" outlineLevel="0" collapsed="false">
      <c r="A210" s="152" t="n">
        <f aca="false">A175+1</f>
        <v>6</v>
      </c>
      <c r="B210" s="152"/>
      <c r="C210" s="153"/>
    </row>
    <row r="211" customFormat="false" ht="18" hidden="false" customHeight="true" outlineLevel="0" collapsed="false">
      <c r="A211" s="152"/>
      <c r="B211" s="152"/>
      <c r="C211" s="153"/>
      <c r="D211" s="154"/>
      <c r="E211" s="155"/>
      <c r="F211" s="224" t="str">
        <f aca="false">VLOOKUP(A210,申請データ入力画面!$A$2:$P$20,3,FALSE())</f>
        <v>天王寺公園</v>
      </c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155"/>
      <c r="AO211" s="157"/>
    </row>
    <row r="212" customFormat="false" ht="18" hidden="false" customHeight="true" outlineLevel="0" collapsed="false">
      <c r="A212" s="152"/>
      <c r="B212" s="152"/>
      <c r="C212" s="153"/>
      <c r="D212" s="158"/>
      <c r="E212" s="159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159"/>
      <c r="AO212" s="160"/>
    </row>
    <row r="213" customFormat="false" ht="18" hidden="false" customHeight="true" outlineLevel="0" collapsed="false">
      <c r="A213" s="153"/>
      <c r="B213" s="153"/>
      <c r="C213" s="153"/>
      <c r="D213" s="158"/>
      <c r="E213" s="159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159"/>
      <c r="AO213" s="160"/>
    </row>
    <row r="214" customFormat="false" ht="18" hidden="false" customHeight="true" outlineLevel="0" collapsed="false">
      <c r="A214" s="206"/>
      <c r="B214" s="206"/>
      <c r="C214" s="153"/>
      <c r="D214" s="158"/>
      <c r="E214" s="159"/>
      <c r="F214" s="207" t="s">
        <v>68</v>
      </c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159"/>
      <c r="AO214" s="160"/>
    </row>
    <row r="215" customFormat="false" ht="18" hidden="false" customHeight="true" outlineLevel="0" collapsed="false">
      <c r="A215" s="206"/>
      <c r="B215" s="206"/>
      <c r="C215" s="153"/>
      <c r="D215" s="158"/>
      <c r="E215" s="159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159"/>
      <c r="AO215" s="160"/>
    </row>
    <row r="216" customFormat="false" ht="18" hidden="false" customHeight="true" outlineLevel="0" collapsed="false">
      <c r="A216" s="206"/>
      <c r="B216" s="206"/>
      <c r="C216" s="153"/>
      <c r="D216" s="158"/>
      <c r="E216" s="159"/>
      <c r="F216" s="162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4"/>
      <c r="AN216" s="159"/>
      <c r="AO216" s="160"/>
    </row>
    <row r="217" customFormat="false" ht="18" hidden="false" customHeight="true" outlineLevel="0" collapsed="false">
      <c r="A217" s="206"/>
      <c r="B217" s="206"/>
      <c r="C217" s="153"/>
      <c r="D217" s="158"/>
      <c r="E217" s="159"/>
      <c r="F217" s="165"/>
      <c r="G217" s="167" t="n">
        <f aca="false">VLOOKUP(A210,申請データ入力画面!$A$2:$P$20,4,FALSE())</f>
        <v>0</v>
      </c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8"/>
      <c r="AN217" s="159"/>
      <c r="AO217" s="160"/>
    </row>
    <row r="218" customFormat="false" ht="18" hidden="false" customHeight="true" outlineLevel="0" collapsed="false">
      <c r="D218" s="158"/>
      <c r="E218" s="159"/>
      <c r="F218" s="165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8"/>
      <c r="AN218" s="159"/>
      <c r="AO218" s="160"/>
    </row>
    <row r="219" customFormat="false" ht="18" hidden="false" customHeight="true" outlineLevel="0" collapsed="false">
      <c r="D219" s="158"/>
      <c r="E219" s="159"/>
      <c r="F219" s="165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8"/>
      <c r="AN219" s="159"/>
      <c r="AO219" s="160"/>
    </row>
    <row r="220" customFormat="false" ht="18" hidden="false" customHeight="true" outlineLevel="0" collapsed="false">
      <c r="D220" s="158"/>
      <c r="E220" s="159"/>
      <c r="F220" s="165"/>
      <c r="G220" s="208" t="str">
        <f aca="false">VLOOKUP(A210,申請データ入力画面!$A$2:$P$20,6,FALSE())</f>
        <v>天王寺ギャラリー作品搬入</v>
      </c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168"/>
      <c r="AN220" s="159"/>
      <c r="AO220" s="160"/>
    </row>
    <row r="221" customFormat="false" ht="18" hidden="false" customHeight="true" outlineLevel="0" collapsed="false">
      <c r="D221" s="158"/>
      <c r="E221" s="159"/>
      <c r="F221" s="165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168"/>
      <c r="AN221" s="159"/>
      <c r="AO221" s="160"/>
    </row>
    <row r="222" customFormat="false" ht="18" hidden="false" customHeight="true" outlineLevel="0" collapsed="false">
      <c r="D222" s="158"/>
      <c r="E222" s="159"/>
      <c r="F222" s="165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168"/>
      <c r="AN222" s="159"/>
      <c r="AO222" s="160"/>
    </row>
    <row r="223" customFormat="false" ht="18" hidden="false" customHeight="true" outlineLevel="0" collapsed="false">
      <c r="D223" s="158"/>
      <c r="E223" s="159"/>
      <c r="F223" s="165"/>
      <c r="G223" s="209" t="n">
        <f aca="false">VLOOKUP(A210,申請データ入力画面!$A$2:$P$20,7,FALSE())</f>
        <v>0</v>
      </c>
      <c r="H223" s="209"/>
      <c r="I223" s="209"/>
      <c r="J223" s="209"/>
      <c r="K223" s="209"/>
      <c r="L223" s="209"/>
      <c r="M223" s="209"/>
      <c r="N223" s="209"/>
      <c r="O223" s="210" t="n">
        <f aca="false">VLOOKUP(A210,申請データ入力画面!$A$2:$R$20,8,FALSE())</f>
        <v>0</v>
      </c>
      <c r="P223" s="210"/>
      <c r="Q223" s="210"/>
      <c r="R223" s="210"/>
      <c r="S223" s="210"/>
      <c r="T223" s="210"/>
      <c r="U223" s="210"/>
      <c r="V223" s="210" t="n">
        <f aca="false">VLOOKUP(A210,申請データ入力画面!$A$2:$R$20,9,FALSE())</f>
        <v>0</v>
      </c>
      <c r="W223" s="210"/>
      <c r="X223" s="210"/>
      <c r="Y223" s="210"/>
      <c r="Z223" s="210"/>
      <c r="AA223" s="210"/>
      <c r="AB223" s="210" t="n">
        <f aca="false">VLOOKUP(A210,申請データ入力画面!$A$2:$R$20,10,FALSE())</f>
        <v>0</v>
      </c>
      <c r="AC223" s="210"/>
      <c r="AD223" s="210"/>
      <c r="AE223" s="210"/>
      <c r="AF223" s="210"/>
      <c r="AG223" s="211" t="s">
        <v>78</v>
      </c>
      <c r="AH223" s="212" t="n">
        <f aca="false">VLOOKUP(A210,申請データ入力画面!$A$2:$R$20,12,FALSE())</f>
        <v>0</v>
      </c>
      <c r="AI223" s="212"/>
      <c r="AJ223" s="212"/>
      <c r="AK223" s="212"/>
      <c r="AL223" s="212"/>
      <c r="AM223" s="168"/>
      <c r="AN223" s="159"/>
      <c r="AO223" s="160"/>
    </row>
    <row r="224" customFormat="false" ht="18" hidden="false" customHeight="true" outlineLevel="0" collapsed="false">
      <c r="D224" s="158"/>
      <c r="E224" s="159"/>
      <c r="F224" s="165"/>
      <c r="G224" s="209"/>
      <c r="H224" s="209"/>
      <c r="I224" s="209"/>
      <c r="J224" s="209"/>
      <c r="K224" s="209"/>
      <c r="L224" s="209"/>
      <c r="M224" s="209"/>
      <c r="N224" s="209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1"/>
      <c r="AH224" s="211"/>
      <c r="AI224" s="212"/>
      <c r="AJ224" s="212"/>
      <c r="AK224" s="212"/>
      <c r="AL224" s="212"/>
      <c r="AM224" s="168"/>
      <c r="AN224" s="159"/>
      <c r="AO224" s="160"/>
    </row>
    <row r="225" customFormat="false" ht="18" hidden="false" customHeight="true" outlineLevel="0" collapsed="false">
      <c r="D225" s="158"/>
      <c r="E225" s="159"/>
      <c r="F225" s="165"/>
      <c r="G225" s="209"/>
      <c r="H225" s="209"/>
      <c r="I225" s="209"/>
      <c r="J225" s="209"/>
      <c r="K225" s="209"/>
      <c r="L225" s="209"/>
      <c r="M225" s="209"/>
      <c r="N225" s="209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1"/>
      <c r="AH225" s="211"/>
      <c r="AI225" s="212"/>
      <c r="AJ225" s="212"/>
      <c r="AK225" s="212"/>
      <c r="AL225" s="212"/>
      <c r="AM225" s="168"/>
      <c r="AN225" s="159"/>
      <c r="AO225" s="160"/>
    </row>
    <row r="226" customFormat="false" ht="18" hidden="false" customHeight="true" outlineLevel="0" collapsed="false">
      <c r="D226" s="158"/>
      <c r="E226" s="159"/>
      <c r="F226" s="175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7"/>
      <c r="AN226" s="159"/>
      <c r="AO226" s="160"/>
    </row>
    <row r="227" customFormat="false" ht="6.75" hidden="false" customHeight="true" outlineLevel="0" collapsed="false">
      <c r="D227" s="158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60"/>
    </row>
    <row r="228" customFormat="false" ht="18" hidden="false" customHeight="true" outlineLevel="0" collapsed="false">
      <c r="D228" s="158"/>
      <c r="E228" s="159"/>
      <c r="F228" s="213" t="s">
        <v>44</v>
      </c>
      <c r="G228" s="213"/>
      <c r="H228" s="213"/>
      <c r="I228" s="213"/>
      <c r="J228" s="213"/>
      <c r="K228" s="213"/>
      <c r="L228" s="213"/>
      <c r="M228" s="213"/>
      <c r="N228" s="214" t="n">
        <f aca="false">VLOOKUP(A210,申請データ入力画面!$A$2:$R$20,13,FALSE())</f>
        <v>0</v>
      </c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5" t="n">
        <f aca="false">VLOOKUP(A210,申請データ入力画面!$A$2:$R$20,14,FALSE())</f>
        <v>0</v>
      </c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173" t="s">
        <v>32</v>
      </c>
      <c r="AL228" s="173"/>
      <c r="AM228" s="173"/>
      <c r="AN228" s="182"/>
      <c r="AO228" s="160"/>
    </row>
    <row r="229" customFormat="false" ht="18" hidden="false" customHeight="true" outlineLevel="0" collapsed="false">
      <c r="D229" s="158"/>
      <c r="E229" s="159"/>
      <c r="F229" s="213"/>
      <c r="G229" s="213"/>
      <c r="H229" s="213"/>
      <c r="I229" s="213"/>
      <c r="J229" s="213"/>
      <c r="K229" s="213"/>
      <c r="L229" s="213"/>
      <c r="M229" s="213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173"/>
      <c r="AL229" s="173"/>
      <c r="AM229" s="173"/>
      <c r="AN229" s="182"/>
      <c r="AO229" s="160"/>
    </row>
    <row r="230" customFormat="false" ht="18" hidden="false" customHeight="true" outlineLevel="0" collapsed="false">
      <c r="D230" s="158"/>
      <c r="E230" s="159"/>
      <c r="F230" s="213"/>
      <c r="G230" s="213"/>
      <c r="H230" s="213"/>
      <c r="I230" s="213"/>
      <c r="J230" s="213"/>
      <c r="K230" s="213"/>
      <c r="L230" s="213"/>
      <c r="M230" s="213"/>
      <c r="N230" s="214" t="n">
        <f aca="false">VLOOKUP(A210,申請データ入力画面!$A$2:$R$20,15,FALSE())</f>
        <v>0</v>
      </c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5" t="n">
        <f aca="false">VLOOKUP(A210,申請データ入力画面!$A$2:$R$20,16,FALSE())</f>
        <v>0</v>
      </c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173" t="s">
        <v>33</v>
      </c>
      <c r="AL230" s="173"/>
      <c r="AM230" s="173"/>
      <c r="AN230" s="182"/>
      <c r="AO230" s="160"/>
    </row>
    <row r="231" customFormat="false" ht="18" hidden="false" customHeight="true" outlineLevel="0" collapsed="false">
      <c r="D231" s="158"/>
      <c r="E231" s="159"/>
      <c r="F231" s="213"/>
      <c r="G231" s="213"/>
      <c r="H231" s="213"/>
      <c r="I231" s="213"/>
      <c r="J231" s="213"/>
      <c r="K231" s="213"/>
      <c r="L231" s="213"/>
      <c r="M231" s="213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173"/>
      <c r="AL231" s="173"/>
      <c r="AM231" s="173"/>
      <c r="AN231" s="182"/>
      <c r="AO231" s="160"/>
    </row>
    <row r="232" customFormat="false" ht="18" hidden="false" customHeight="true" outlineLevel="0" collapsed="false">
      <c r="D232" s="158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60"/>
    </row>
    <row r="233" s="4" customFormat="true" ht="18" hidden="false" customHeight="true" outlineLevel="0" collapsed="false">
      <c r="D233" s="189"/>
      <c r="E233" s="190"/>
      <c r="F233" s="216" t="s">
        <v>70</v>
      </c>
      <c r="H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217" t="s">
        <v>45</v>
      </c>
      <c r="Z233" s="217"/>
      <c r="AA233" s="217"/>
      <c r="AB233" s="217"/>
      <c r="AC233" s="217"/>
      <c r="AD233" s="9" t="s">
        <v>71</v>
      </c>
      <c r="AE233" s="9"/>
      <c r="AF233" s="9"/>
      <c r="AG233" s="9"/>
      <c r="AH233" s="9"/>
      <c r="AI233" s="9"/>
      <c r="AJ233" s="9" t="s">
        <v>46</v>
      </c>
      <c r="AK233" s="9"/>
      <c r="AL233" s="9"/>
      <c r="AM233" s="9"/>
      <c r="AN233" s="9"/>
      <c r="AO233" s="194"/>
    </row>
    <row r="234" s="4" customFormat="true" ht="18" hidden="false" customHeight="true" outlineLevel="0" collapsed="false">
      <c r="D234" s="189"/>
      <c r="E234" s="190"/>
      <c r="F234" s="216" t="s">
        <v>72</v>
      </c>
      <c r="H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217"/>
      <c r="Z234" s="217"/>
      <c r="AA234" s="217"/>
      <c r="AB234" s="217"/>
      <c r="AC234" s="217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194"/>
    </row>
    <row r="235" s="4" customFormat="true" ht="18" hidden="false" customHeight="true" outlineLevel="0" collapsed="false">
      <c r="D235" s="189"/>
      <c r="E235" s="190"/>
      <c r="F235" s="216" t="s">
        <v>73</v>
      </c>
      <c r="H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218" t="n">
        <f aca="false">VLOOKUP(A210,申請データ入力画面!$A$2:$R$20,17,FALSE())</f>
        <v>0</v>
      </c>
      <c r="Z235" s="218"/>
      <c r="AA235" s="218"/>
      <c r="AB235" s="218"/>
      <c r="AC235" s="218"/>
      <c r="AD235" s="225"/>
      <c r="AE235" s="225"/>
      <c r="AF235" s="225"/>
      <c r="AG235" s="225"/>
      <c r="AH235" s="225"/>
      <c r="AI235" s="225"/>
      <c r="AJ235" s="199" t="n">
        <f aca="false">VLOOKUP(A210,申請データ入力画面!$A$2:$R$20,18,FALSE())</f>
        <v>0</v>
      </c>
      <c r="AK235" s="199"/>
      <c r="AL235" s="199"/>
      <c r="AM235" s="199"/>
      <c r="AN235" s="199"/>
      <c r="AO235" s="194"/>
    </row>
    <row r="236" s="4" customFormat="true" ht="18" hidden="false" customHeight="true" outlineLevel="0" collapsed="false">
      <c r="D236" s="189"/>
      <c r="E236" s="190"/>
      <c r="F236" s="216" t="s">
        <v>74</v>
      </c>
      <c r="H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218"/>
      <c r="Z236" s="218"/>
      <c r="AA236" s="218"/>
      <c r="AB236" s="218"/>
      <c r="AC236" s="218"/>
      <c r="AD236" s="225"/>
      <c r="AE236" s="225"/>
      <c r="AF236" s="225"/>
      <c r="AG236" s="225"/>
      <c r="AH236" s="225"/>
      <c r="AI236" s="225"/>
      <c r="AJ236" s="199"/>
      <c r="AK236" s="199"/>
      <c r="AL236" s="199"/>
      <c r="AM236" s="199"/>
      <c r="AN236" s="199"/>
      <c r="AO236" s="194"/>
    </row>
    <row r="237" s="4" customFormat="true" ht="18" hidden="false" customHeight="true" outlineLevel="0" collapsed="false">
      <c r="D237" s="189"/>
      <c r="E237" s="190"/>
      <c r="F237" s="220" t="s">
        <v>75</v>
      </c>
      <c r="H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218"/>
      <c r="Z237" s="218"/>
      <c r="AA237" s="218"/>
      <c r="AB237" s="218"/>
      <c r="AC237" s="218"/>
      <c r="AD237" s="225"/>
      <c r="AE237" s="225"/>
      <c r="AF237" s="225"/>
      <c r="AG237" s="225"/>
      <c r="AH237" s="225"/>
      <c r="AI237" s="225"/>
      <c r="AJ237" s="199"/>
      <c r="AK237" s="199"/>
      <c r="AL237" s="199"/>
      <c r="AM237" s="199"/>
      <c r="AN237" s="199"/>
      <c r="AO237" s="194"/>
    </row>
    <row r="238" s="4" customFormat="true" ht="18" hidden="false" customHeight="true" outlineLevel="0" collapsed="false">
      <c r="D238" s="189"/>
      <c r="E238" s="190"/>
      <c r="F238" s="220" t="s">
        <v>76</v>
      </c>
      <c r="H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218"/>
      <c r="Z238" s="218"/>
      <c r="AA238" s="218"/>
      <c r="AB238" s="218"/>
      <c r="AC238" s="218"/>
      <c r="AD238" s="225"/>
      <c r="AE238" s="225"/>
      <c r="AF238" s="225"/>
      <c r="AG238" s="225"/>
      <c r="AH238" s="225"/>
      <c r="AI238" s="225"/>
      <c r="AJ238" s="199"/>
      <c r="AK238" s="199"/>
      <c r="AL238" s="199"/>
      <c r="AM238" s="199"/>
      <c r="AN238" s="199"/>
      <c r="AO238" s="194"/>
    </row>
    <row r="239" customFormat="false" ht="18" hidden="false" customHeight="true" outlineLevel="0" collapsed="false">
      <c r="D239" s="158"/>
      <c r="E239" s="159"/>
      <c r="F239" s="159"/>
      <c r="G239" s="159"/>
      <c r="H239" s="159"/>
      <c r="I239" s="159"/>
      <c r="J239" s="159"/>
      <c r="K239" s="159"/>
      <c r="L239" s="159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18"/>
      <c r="Z239" s="218"/>
      <c r="AA239" s="218"/>
      <c r="AB239" s="218"/>
      <c r="AC239" s="218"/>
      <c r="AD239" s="225"/>
      <c r="AE239" s="225"/>
      <c r="AF239" s="225"/>
      <c r="AG239" s="225"/>
      <c r="AH239" s="225"/>
      <c r="AI239" s="225"/>
      <c r="AJ239" s="199"/>
      <c r="AK239" s="199"/>
      <c r="AL239" s="199"/>
      <c r="AM239" s="199"/>
      <c r="AN239" s="199"/>
      <c r="AO239" s="160"/>
    </row>
    <row r="240" customFormat="false" ht="18" hidden="false" customHeight="true" outlineLevel="0" collapsed="false">
      <c r="D240" s="158"/>
      <c r="E240" s="159"/>
      <c r="F240" s="159"/>
      <c r="G240" s="159"/>
      <c r="H240" s="159"/>
      <c r="I240" s="159"/>
      <c r="J240" s="222" t="s">
        <v>77</v>
      </c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Y240" s="218"/>
      <c r="Z240" s="218"/>
      <c r="AA240" s="218"/>
      <c r="AB240" s="218"/>
      <c r="AC240" s="218"/>
      <c r="AD240" s="225"/>
      <c r="AE240" s="225"/>
      <c r="AF240" s="225"/>
      <c r="AG240" s="225"/>
      <c r="AH240" s="225"/>
      <c r="AI240" s="225"/>
      <c r="AJ240" s="199"/>
      <c r="AK240" s="199"/>
      <c r="AL240" s="199"/>
      <c r="AM240" s="199"/>
      <c r="AN240" s="199"/>
      <c r="AO240" s="160"/>
    </row>
    <row r="241" customFormat="false" ht="18" hidden="false" customHeight="true" outlineLevel="0" collapsed="false">
      <c r="D241" s="158"/>
      <c r="E241" s="159"/>
      <c r="F241" s="159"/>
      <c r="G241" s="159"/>
      <c r="H241" s="159"/>
      <c r="I241" s="159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Y241" s="218"/>
      <c r="Z241" s="218"/>
      <c r="AA241" s="218"/>
      <c r="AB241" s="218"/>
      <c r="AC241" s="218"/>
      <c r="AD241" s="225"/>
      <c r="AE241" s="225"/>
      <c r="AF241" s="225"/>
      <c r="AG241" s="225"/>
      <c r="AH241" s="225"/>
      <c r="AI241" s="225"/>
      <c r="AJ241" s="199"/>
      <c r="AK241" s="199"/>
      <c r="AL241" s="199"/>
      <c r="AM241" s="199"/>
      <c r="AN241" s="199"/>
      <c r="AO241" s="160"/>
    </row>
    <row r="242" customFormat="false" ht="18" hidden="false" customHeight="true" outlineLevel="0" collapsed="false">
      <c r="D242" s="202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4"/>
    </row>
    <row r="243" customFormat="false" ht="6.75" hidden="false" customHeight="true" outlineLevel="0" collapsed="false"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87"/>
      <c r="U243" s="187"/>
      <c r="V243" s="187"/>
      <c r="W243" s="187"/>
      <c r="X243" s="187"/>
      <c r="Y243" s="187"/>
      <c r="Z243" s="187"/>
      <c r="AA243" s="187"/>
      <c r="AB243" s="187"/>
      <c r="AO243" s="159"/>
    </row>
    <row r="244" customFormat="false" ht="18" hidden="false" customHeight="true" outlineLevel="0" collapsed="false">
      <c r="A244" s="152"/>
      <c r="B244" s="152"/>
      <c r="C244" s="153"/>
    </row>
    <row r="245" customFormat="false" ht="18" hidden="false" customHeight="true" outlineLevel="0" collapsed="false">
      <c r="A245" s="152" t="n">
        <f aca="false">A210+1</f>
        <v>7</v>
      </c>
      <c r="B245" s="152"/>
      <c r="C245" s="153"/>
    </row>
    <row r="246" customFormat="false" ht="18" hidden="false" customHeight="true" outlineLevel="0" collapsed="false">
      <c r="A246" s="152"/>
      <c r="B246" s="152"/>
      <c r="C246" s="153"/>
      <c r="D246" s="154"/>
      <c r="E246" s="155"/>
      <c r="F246" s="224" t="str">
        <f aca="false">VLOOKUP(A245,申請データ入力画面!$A$2:$P$20,3,FALSE())</f>
        <v>天王寺公園</v>
      </c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155"/>
      <c r="AO246" s="157"/>
    </row>
    <row r="247" customFormat="false" ht="18" hidden="false" customHeight="true" outlineLevel="0" collapsed="false">
      <c r="A247" s="152"/>
      <c r="B247" s="152"/>
      <c r="C247" s="153"/>
      <c r="D247" s="158"/>
      <c r="E247" s="159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159"/>
      <c r="AO247" s="160"/>
    </row>
    <row r="248" customFormat="false" ht="18" hidden="false" customHeight="true" outlineLevel="0" collapsed="false">
      <c r="A248" s="153"/>
      <c r="B248" s="153"/>
      <c r="C248" s="153"/>
      <c r="D248" s="158"/>
      <c r="E248" s="159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159"/>
      <c r="AO248" s="160"/>
    </row>
    <row r="249" customFormat="false" ht="18" hidden="false" customHeight="true" outlineLevel="0" collapsed="false">
      <c r="A249" s="206"/>
      <c r="B249" s="206"/>
      <c r="C249" s="153"/>
      <c r="D249" s="158"/>
      <c r="E249" s="159"/>
      <c r="F249" s="207" t="s">
        <v>68</v>
      </c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159"/>
      <c r="AO249" s="160"/>
    </row>
    <row r="250" customFormat="false" ht="18" hidden="false" customHeight="true" outlineLevel="0" collapsed="false">
      <c r="A250" s="206"/>
      <c r="B250" s="206"/>
      <c r="C250" s="153"/>
      <c r="D250" s="158"/>
      <c r="E250" s="159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159"/>
      <c r="AO250" s="160"/>
    </row>
    <row r="251" customFormat="false" ht="18" hidden="false" customHeight="true" outlineLevel="0" collapsed="false">
      <c r="A251" s="206"/>
      <c r="B251" s="206"/>
      <c r="C251" s="153"/>
      <c r="D251" s="158"/>
      <c r="E251" s="159"/>
      <c r="F251" s="162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4"/>
      <c r="AN251" s="159"/>
      <c r="AO251" s="160"/>
    </row>
    <row r="252" customFormat="false" ht="18" hidden="false" customHeight="true" outlineLevel="0" collapsed="false">
      <c r="A252" s="206"/>
      <c r="B252" s="206"/>
      <c r="C252" s="153"/>
      <c r="D252" s="158"/>
      <c r="E252" s="159"/>
      <c r="F252" s="165"/>
      <c r="G252" s="167" t="n">
        <f aca="false">VLOOKUP(A245,申請データ入力画面!$A$2:$P$20,4,FALSE())</f>
        <v>0</v>
      </c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8"/>
      <c r="AN252" s="159"/>
      <c r="AO252" s="160"/>
    </row>
    <row r="253" customFormat="false" ht="18" hidden="false" customHeight="true" outlineLevel="0" collapsed="false">
      <c r="D253" s="158"/>
      <c r="E253" s="159"/>
      <c r="F253" s="165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8"/>
      <c r="AN253" s="159"/>
      <c r="AO253" s="160"/>
    </row>
    <row r="254" customFormat="false" ht="18" hidden="false" customHeight="true" outlineLevel="0" collapsed="false">
      <c r="D254" s="158"/>
      <c r="E254" s="159"/>
      <c r="F254" s="165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8"/>
      <c r="AN254" s="159"/>
      <c r="AO254" s="160"/>
    </row>
    <row r="255" customFormat="false" ht="18" hidden="false" customHeight="true" outlineLevel="0" collapsed="false">
      <c r="D255" s="158"/>
      <c r="E255" s="159"/>
      <c r="F255" s="165"/>
      <c r="G255" s="208" t="str">
        <f aca="false">VLOOKUP(A245,申請データ入力画面!$A$2:$P$20,6,FALSE())</f>
        <v>天王寺ギャラリー作品搬入</v>
      </c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  <c r="Z255" s="208"/>
      <c r="AA255" s="208"/>
      <c r="AB255" s="208"/>
      <c r="AC255" s="208"/>
      <c r="AD255" s="208"/>
      <c r="AE255" s="208"/>
      <c r="AF255" s="208"/>
      <c r="AG255" s="208"/>
      <c r="AH255" s="208"/>
      <c r="AI255" s="208"/>
      <c r="AJ255" s="208"/>
      <c r="AK255" s="208"/>
      <c r="AL255" s="208"/>
      <c r="AM255" s="168"/>
      <c r="AN255" s="159"/>
      <c r="AO255" s="160"/>
    </row>
    <row r="256" customFormat="false" ht="18" hidden="false" customHeight="true" outlineLevel="0" collapsed="false">
      <c r="D256" s="158"/>
      <c r="E256" s="159"/>
      <c r="F256" s="165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  <c r="Z256" s="208"/>
      <c r="AA256" s="208"/>
      <c r="AB256" s="208"/>
      <c r="AC256" s="208"/>
      <c r="AD256" s="208"/>
      <c r="AE256" s="208"/>
      <c r="AF256" s="208"/>
      <c r="AG256" s="208"/>
      <c r="AH256" s="208"/>
      <c r="AI256" s="208"/>
      <c r="AJ256" s="208"/>
      <c r="AK256" s="208"/>
      <c r="AL256" s="208"/>
      <c r="AM256" s="168"/>
      <c r="AN256" s="159"/>
      <c r="AO256" s="160"/>
    </row>
    <row r="257" customFormat="false" ht="18" hidden="false" customHeight="true" outlineLevel="0" collapsed="false">
      <c r="D257" s="158"/>
      <c r="E257" s="159"/>
      <c r="F257" s="165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168"/>
      <c r="AN257" s="159"/>
      <c r="AO257" s="160"/>
    </row>
    <row r="258" customFormat="false" ht="18" hidden="false" customHeight="true" outlineLevel="0" collapsed="false">
      <c r="D258" s="158"/>
      <c r="E258" s="159"/>
      <c r="F258" s="165"/>
      <c r="G258" s="209" t="n">
        <f aca="false">VLOOKUP(A245,申請データ入力画面!$A$2:$P$20,7,FALSE())</f>
        <v>0</v>
      </c>
      <c r="H258" s="209"/>
      <c r="I258" s="209"/>
      <c r="J258" s="209"/>
      <c r="K258" s="209"/>
      <c r="L258" s="209"/>
      <c r="M258" s="209"/>
      <c r="N258" s="209"/>
      <c r="O258" s="210" t="n">
        <f aca="false">VLOOKUP(A245,申請データ入力画面!$A$2:$R$20,8,FALSE())</f>
        <v>0</v>
      </c>
      <c r="P258" s="210"/>
      <c r="Q258" s="210"/>
      <c r="R258" s="210"/>
      <c r="S258" s="210"/>
      <c r="T258" s="210"/>
      <c r="U258" s="210"/>
      <c r="V258" s="210" t="n">
        <f aca="false">VLOOKUP(A245,申請データ入力画面!$A$2:$R$20,9,FALSE())</f>
        <v>0</v>
      </c>
      <c r="W258" s="210"/>
      <c r="X258" s="210"/>
      <c r="Y258" s="210"/>
      <c r="Z258" s="210"/>
      <c r="AA258" s="210"/>
      <c r="AB258" s="210" t="n">
        <f aca="false">VLOOKUP(A245,申請データ入力画面!$A$2:$R$20,10,FALSE())</f>
        <v>0</v>
      </c>
      <c r="AC258" s="210"/>
      <c r="AD258" s="210"/>
      <c r="AE258" s="210"/>
      <c r="AF258" s="210"/>
      <c r="AG258" s="211" t="s">
        <v>78</v>
      </c>
      <c r="AH258" s="212" t="n">
        <f aca="false">VLOOKUP(A245,申請データ入力画面!$A$2:$R$20,12,FALSE())</f>
        <v>0</v>
      </c>
      <c r="AI258" s="212"/>
      <c r="AJ258" s="212"/>
      <c r="AK258" s="212"/>
      <c r="AL258" s="212"/>
      <c r="AM258" s="168"/>
      <c r="AN258" s="159"/>
      <c r="AO258" s="160"/>
    </row>
    <row r="259" customFormat="false" ht="18" hidden="false" customHeight="true" outlineLevel="0" collapsed="false">
      <c r="D259" s="158"/>
      <c r="E259" s="159"/>
      <c r="F259" s="165"/>
      <c r="G259" s="209"/>
      <c r="H259" s="209"/>
      <c r="I259" s="209"/>
      <c r="J259" s="209"/>
      <c r="K259" s="209"/>
      <c r="L259" s="209"/>
      <c r="M259" s="209"/>
      <c r="N259" s="209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1"/>
      <c r="AH259" s="211"/>
      <c r="AI259" s="212"/>
      <c r="AJ259" s="212"/>
      <c r="AK259" s="212"/>
      <c r="AL259" s="212"/>
      <c r="AM259" s="168"/>
      <c r="AN259" s="159"/>
      <c r="AO259" s="160"/>
    </row>
    <row r="260" customFormat="false" ht="18" hidden="false" customHeight="true" outlineLevel="0" collapsed="false">
      <c r="D260" s="158"/>
      <c r="E260" s="159"/>
      <c r="F260" s="165"/>
      <c r="G260" s="209"/>
      <c r="H260" s="209"/>
      <c r="I260" s="209"/>
      <c r="J260" s="209"/>
      <c r="K260" s="209"/>
      <c r="L260" s="209"/>
      <c r="M260" s="209"/>
      <c r="N260" s="209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1"/>
      <c r="AH260" s="211"/>
      <c r="AI260" s="212"/>
      <c r="AJ260" s="212"/>
      <c r="AK260" s="212"/>
      <c r="AL260" s="212"/>
      <c r="AM260" s="168"/>
      <c r="AN260" s="159"/>
      <c r="AO260" s="160"/>
    </row>
    <row r="261" customFormat="false" ht="18" hidden="false" customHeight="true" outlineLevel="0" collapsed="false">
      <c r="D261" s="158"/>
      <c r="E261" s="159"/>
      <c r="F261" s="175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7"/>
      <c r="AN261" s="159"/>
      <c r="AO261" s="160"/>
    </row>
    <row r="262" customFormat="false" ht="6.75" hidden="false" customHeight="true" outlineLevel="0" collapsed="false">
      <c r="D262" s="158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60"/>
    </row>
    <row r="263" customFormat="false" ht="18" hidden="false" customHeight="true" outlineLevel="0" collapsed="false">
      <c r="D263" s="158"/>
      <c r="E263" s="159"/>
      <c r="F263" s="213" t="s">
        <v>44</v>
      </c>
      <c r="G263" s="213"/>
      <c r="H263" s="213"/>
      <c r="I263" s="213"/>
      <c r="J263" s="213"/>
      <c r="K263" s="213"/>
      <c r="L263" s="213"/>
      <c r="M263" s="213"/>
      <c r="N263" s="214" t="n">
        <f aca="false">VLOOKUP(A245,申請データ入力画面!$A$2:$R$20,13,FALSE())</f>
        <v>0</v>
      </c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5" t="n">
        <f aca="false">VLOOKUP(A245,申請データ入力画面!$A$2:$R$20,14,FALSE())</f>
        <v>0</v>
      </c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173" t="s">
        <v>32</v>
      </c>
      <c r="AL263" s="173"/>
      <c r="AM263" s="173"/>
      <c r="AN263" s="182"/>
      <c r="AO263" s="160"/>
    </row>
    <row r="264" customFormat="false" ht="18" hidden="false" customHeight="true" outlineLevel="0" collapsed="false">
      <c r="D264" s="158"/>
      <c r="E264" s="159"/>
      <c r="F264" s="213"/>
      <c r="G264" s="213"/>
      <c r="H264" s="213"/>
      <c r="I264" s="213"/>
      <c r="J264" s="213"/>
      <c r="K264" s="213"/>
      <c r="L264" s="213"/>
      <c r="M264" s="213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173"/>
      <c r="AL264" s="173"/>
      <c r="AM264" s="173"/>
      <c r="AN264" s="182"/>
      <c r="AO264" s="160"/>
    </row>
    <row r="265" customFormat="false" ht="18" hidden="false" customHeight="true" outlineLevel="0" collapsed="false">
      <c r="D265" s="158"/>
      <c r="E265" s="159"/>
      <c r="F265" s="213"/>
      <c r="G265" s="213"/>
      <c r="H265" s="213"/>
      <c r="I265" s="213"/>
      <c r="J265" s="213"/>
      <c r="K265" s="213"/>
      <c r="L265" s="213"/>
      <c r="M265" s="213"/>
      <c r="N265" s="214" t="n">
        <f aca="false">VLOOKUP(A245,申請データ入力画面!$A$2:$R$20,15,FALSE())</f>
        <v>0</v>
      </c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5" t="n">
        <f aca="false">VLOOKUP(A245,申請データ入力画面!$A$2:$R$20,16,FALSE())</f>
        <v>0</v>
      </c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173" t="s">
        <v>33</v>
      </c>
      <c r="AL265" s="173"/>
      <c r="AM265" s="173"/>
      <c r="AN265" s="182"/>
      <c r="AO265" s="160"/>
    </row>
    <row r="266" customFormat="false" ht="18" hidden="false" customHeight="true" outlineLevel="0" collapsed="false">
      <c r="D266" s="158"/>
      <c r="E266" s="159"/>
      <c r="F266" s="213"/>
      <c r="G266" s="213"/>
      <c r="H266" s="213"/>
      <c r="I266" s="213"/>
      <c r="J266" s="213"/>
      <c r="K266" s="213"/>
      <c r="L266" s="213"/>
      <c r="M266" s="213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173"/>
      <c r="AL266" s="173"/>
      <c r="AM266" s="173"/>
      <c r="AN266" s="182"/>
      <c r="AO266" s="160"/>
    </row>
    <row r="267" customFormat="false" ht="18" hidden="false" customHeight="true" outlineLevel="0" collapsed="false">
      <c r="D267" s="158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60"/>
    </row>
    <row r="268" s="4" customFormat="true" ht="18" hidden="false" customHeight="true" outlineLevel="0" collapsed="false">
      <c r="D268" s="189"/>
      <c r="E268" s="190"/>
      <c r="F268" s="216" t="s">
        <v>70</v>
      </c>
      <c r="H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217" t="s">
        <v>45</v>
      </c>
      <c r="Z268" s="217"/>
      <c r="AA268" s="217"/>
      <c r="AB268" s="217"/>
      <c r="AC268" s="217"/>
      <c r="AD268" s="9" t="s">
        <v>71</v>
      </c>
      <c r="AE268" s="9"/>
      <c r="AF268" s="9"/>
      <c r="AG268" s="9"/>
      <c r="AH268" s="9"/>
      <c r="AI268" s="9"/>
      <c r="AJ268" s="9" t="s">
        <v>46</v>
      </c>
      <c r="AK268" s="9"/>
      <c r="AL268" s="9"/>
      <c r="AM268" s="9"/>
      <c r="AN268" s="9"/>
      <c r="AO268" s="194"/>
    </row>
    <row r="269" s="4" customFormat="true" ht="18" hidden="false" customHeight="true" outlineLevel="0" collapsed="false">
      <c r="D269" s="189"/>
      <c r="E269" s="190"/>
      <c r="F269" s="216" t="s">
        <v>72</v>
      </c>
      <c r="H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217"/>
      <c r="Z269" s="217"/>
      <c r="AA269" s="217"/>
      <c r="AB269" s="217"/>
      <c r="AC269" s="217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194"/>
    </row>
    <row r="270" s="4" customFormat="true" ht="18" hidden="false" customHeight="true" outlineLevel="0" collapsed="false">
      <c r="D270" s="189"/>
      <c r="E270" s="190"/>
      <c r="F270" s="216" t="s">
        <v>73</v>
      </c>
      <c r="H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218" t="n">
        <f aca="false">VLOOKUP(A245,申請データ入力画面!$A$2:$R$20,17,FALSE())</f>
        <v>0</v>
      </c>
      <c r="Z270" s="218"/>
      <c r="AA270" s="218"/>
      <c r="AB270" s="218"/>
      <c r="AC270" s="218"/>
      <c r="AD270" s="225"/>
      <c r="AE270" s="225"/>
      <c r="AF270" s="225"/>
      <c r="AG270" s="225"/>
      <c r="AH270" s="225"/>
      <c r="AI270" s="225"/>
      <c r="AJ270" s="199" t="n">
        <f aca="false">VLOOKUP(A245,申請データ入力画面!$A$2:$R$20,18,FALSE())</f>
        <v>0</v>
      </c>
      <c r="AK270" s="199"/>
      <c r="AL270" s="199"/>
      <c r="AM270" s="199"/>
      <c r="AN270" s="199"/>
      <c r="AO270" s="194"/>
    </row>
    <row r="271" s="4" customFormat="true" ht="18" hidden="false" customHeight="true" outlineLevel="0" collapsed="false">
      <c r="D271" s="189"/>
      <c r="E271" s="190"/>
      <c r="F271" s="216" t="s">
        <v>74</v>
      </c>
      <c r="H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218"/>
      <c r="Z271" s="218"/>
      <c r="AA271" s="218"/>
      <c r="AB271" s="218"/>
      <c r="AC271" s="218"/>
      <c r="AD271" s="225"/>
      <c r="AE271" s="225"/>
      <c r="AF271" s="225"/>
      <c r="AG271" s="225"/>
      <c r="AH271" s="225"/>
      <c r="AI271" s="225"/>
      <c r="AJ271" s="199"/>
      <c r="AK271" s="199"/>
      <c r="AL271" s="199"/>
      <c r="AM271" s="199"/>
      <c r="AN271" s="199"/>
      <c r="AO271" s="194"/>
    </row>
    <row r="272" s="4" customFormat="true" ht="18" hidden="false" customHeight="true" outlineLevel="0" collapsed="false">
      <c r="D272" s="189"/>
      <c r="E272" s="190"/>
      <c r="F272" s="220" t="s">
        <v>75</v>
      </c>
      <c r="H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218"/>
      <c r="Z272" s="218"/>
      <c r="AA272" s="218"/>
      <c r="AB272" s="218"/>
      <c r="AC272" s="218"/>
      <c r="AD272" s="225"/>
      <c r="AE272" s="225"/>
      <c r="AF272" s="225"/>
      <c r="AG272" s="225"/>
      <c r="AH272" s="225"/>
      <c r="AI272" s="225"/>
      <c r="AJ272" s="199"/>
      <c r="AK272" s="199"/>
      <c r="AL272" s="199"/>
      <c r="AM272" s="199"/>
      <c r="AN272" s="199"/>
      <c r="AO272" s="194"/>
    </row>
    <row r="273" s="4" customFormat="true" ht="18" hidden="false" customHeight="true" outlineLevel="0" collapsed="false">
      <c r="D273" s="189"/>
      <c r="E273" s="190"/>
      <c r="F273" s="220" t="s">
        <v>76</v>
      </c>
      <c r="H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218"/>
      <c r="Z273" s="218"/>
      <c r="AA273" s="218"/>
      <c r="AB273" s="218"/>
      <c r="AC273" s="218"/>
      <c r="AD273" s="225"/>
      <c r="AE273" s="225"/>
      <c r="AF273" s="225"/>
      <c r="AG273" s="225"/>
      <c r="AH273" s="225"/>
      <c r="AI273" s="225"/>
      <c r="AJ273" s="199"/>
      <c r="AK273" s="199"/>
      <c r="AL273" s="199"/>
      <c r="AM273" s="199"/>
      <c r="AN273" s="199"/>
      <c r="AO273" s="194"/>
    </row>
    <row r="274" customFormat="false" ht="18" hidden="false" customHeight="true" outlineLevel="0" collapsed="false">
      <c r="D274" s="158"/>
      <c r="E274" s="159"/>
      <c r="F274" s="159"/>
      <c r="G274" s="159"/>
      <c r="H274" s="159"/>
      <c r="I274" s="159"/>
      <c r="J274" s="159"/>
      <c r="K274" s="159"/>
      <c r="L274" s="159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18"/>
      <c r="Z274" s="218"/>
      <c r="AA274" s="218"/>
      <c r="AB274" s="218"/>
      <c r="AC274" s="218"/>
      <c r="AD274" s="225"/>
      <c r="AE274" s="225"/>
      <c r="AF274" s="225"/>
      <c r="AG274" s="225"/>
      <c r="AH274" s="225"/>
      <c r="AI274" s="225"/>
      <c r="AJ274" s="199"/>
      <c r="AK274" s="199"/>
      <c r="AL274" s="199"/>
      <c r="AM274" s="199"/>
      <c r="AN274" s="199"/>
      <c r="AO274" s="160"/>
    </row>
    <row r="275" customFormat="false" ht="18" hidden="false" customHeight="true" outlineLevel="0" collapsed="false">
      <c r="D275" s="158"/>
      <c r="E275" s="159"/>
      <c r="F275" s="159"/>
      <c r="G275" s="159"/>
      <c r="H275" s="159"/>
      <c r="I275" s="159"/>
      <c r="J275" s="222" t="s">
        <v>77</v>
      </c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Y275" s="218"/>
      <c r="Z275" s="218"/>
      <c r="AA275" s="218"/>
      <c r="AB275" s="218"/>
      <c r="AC275" s="218"/>
      <c r="AD275" s="225"/>
      <c r="AE275" s="225"/>
      <c r="AF275" s="225"/>
      <c r="AG275" s="225"/>
      <c r="AH275" s="225"/>
      <c r="AI275" s="225"/>
      <c r="AJ275" s="199"/>
      <c r="AK275" s="199"/>
      <c r="AL275" s="199"/>
      <c r="AM275" s="199"/>
      <c r="AN275" s="199"/>
      <c r="AO275" s="160"/>
    </row>
    <row r="276" customFormat="false" ht="18" hidden="false" customHeight="true" outlineLevel="0" collapsed="false">
      <c r="D276" s="158"/>
      <c r="E276" s="159"/>
      <c r="F276" s="159"/>
      <c r="G276" s="159"/>
      <c r="H276" s="159"/>
      <c r="I276" s="159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Y276" s="218"/>
      <c r="Z276" s="218"/>
      <c r="AA276" s="218"/>
      <c r="AB276" s="218"/>
      <c r="AC276" s="218"/>
      <c r="AD276" s="225"/>
      <c r="AE276" s="225"/>
      <c r="AF276" s="225"/>
      <c r="AG276" s="225"/>
      <c r="AH276" s="225"/>
      <c r="AI276" s="225"/>
      <c r="AJ276" s="199"/>
      <c r="AK276" s="199"/>
      <c r="AL276" s="199"/>
      <c r="AM276" s="199"/>
      <c r="AN276" s="199"/>
      <c r="AO276" s="160"/>
    </row>
    <row r="277" customFormat="false" ht="18" hidden="false" customHeight="true" outlineLevel="0" collapsed="false">
      <c r="D277" s="202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4"/>
    </row>
    <row r="278" customFormat="false" ht="6.75" hidden="false" customHeight="true" outlineLevel="0" collapsed="false"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87"/>
      <c r="U278" s="187"/>
      <c r="V278" s="187"/>
      <c r="W278" s="187"/>
      <c r="X278" s="187"/>
      <c r="Y278" s="187"/>
      <c r="Z278" s="187"/>
      <c r="AA278" s="187"/>
      <c r="AB278" s="187"/>
      <c r="AO278" s="159"/>
    </row>
    <row r="279" customFormat="false" ht="18" hidden="false" customHeight="true" outlineLevel="0" collapsed="false">
      <c r="A279" s="152"/>
      <c r="B279" s="152"/>
      <c r="C279" s="153"/>
    </row>
    <row r="280" customFormat="false" ht="18" hidden="false" customHeight="true" outlineLevel="0" collapsed="false">
      <c r="A280" s="152" t="n">
        <f aca="false">A245+1</f>
        <v>8</v>
      </c>
      <c r="B280" s="152"/>
      <c r="C280" s="153"/>
    </row>
    <row r="281" customFormat="false" ht="18" hidden="false" customHeight="true" outlineLevel="0" collapsed="false">
      <c r="A281" s="152"/>
      <c r="B281" s="152"/>
      <c r="C281" s="153"/>
      <c r="D281" s="154"/>
      <c r="E281" s="155"/>
      <c r="F281" s="224" t="str">
        <f aca="false">VLOOKUP(A280,申請データ入力画面!$A$2:$P$20,3,FALSE())</f>
        <v>天王寺公園</v>
      </c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155"/>
      <c r="AO281" s="157"/>
    </row>
    <row r="282" customFormat="false" ht="18" hidden="false" customHeight="true" outlineLevel="0" collapsed="false">
      <c r="A282" s="152"/>
      <c r="B282" s="152"/>
      <c r="C282" s="153"/>
      <c r="D282" s="158"/>
      <c r="E282" s="159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159"/>
      <c r="AO282" s="160"/>
    </row>
    <row r="283" customFormat="false" ht="18" hidden="false" customHeight="true" outlineLevel="0" collapsed="false">
      <c r="A283" s="153"/>
      <c r="B283" s="153"/>
      <c r="C283" s="153"/>
      <c r="D283" s="158"/>
      <c r="E283" s="159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159"/>
      <c r="AO283" s="160"/>
    </row>
    <row r="284" customFormat="false" ht="18" hidden="false" customHeight="true" outlineLevel="0" collapsed="false">
      <c r="A284" s="206"/>
      <c r="B284" s="206"/>
      <c r="C284" s="153"/>
      <c r="D284" s="158"/>
      <c r="E284" s="159"/>
      <c r="F284" s="207" t="s">
        <v>68</v>
      </c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159"/>
      <c r="AO284" s="160"/>
    </row>
    <row r="285" customFormat="false" ht="18" hidden="false" customHeight="true" outlineLevel="0" collapsed="false">
      <c r="A285" s="206"/>
      <c r="B285" s="206"/>
      <c r="C285" s="153"/>
      <c r="D285" s="158"/>
      <c r="E285" s="159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159"/>
      <c r="AO285" s="160"/>
    </row>
    <row r="286" customFormat="false" ht="18" hidden="false" customHeight="true" outlineLevel="0" collapsed="false">
      <c r="A286" s="206"/>
      <c r="B286" s="206"/>
      <c r="C286" s="153"/>
      <c r="D286" s="158"/>
      <c r="E286" s="159"/>
      <c r="F286" s="162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4"/>
      <c r="AN286" s="159"/>
      <c r="AO286" s="160"/>
    </row>
    <row r="287" customFormat="false" ht="18" hidden="false" customHeight="true" outlineLevel="0" collapsed="false">
      <c r="A287" s="206"/>
      <c r="B287" s="206"/>
      <c r="C287" s="153"/>
      <c r="D287" s="158"/>
      <c r="E287" s="159"/>
      <c r="F287" s="165"/>
      <c r="G287" s="167" t="n">
        <f aca="false">VLOOKUP(A280,申請データ入力画面!$A$2:$P$20,4,FALSE())</f>
        <v>0</v>
      </c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8"/>
      <c r="AN287" s="159"/>
      <c r="AO287" s="160"/>
    </row>
    <row r="288" customFormat="false" ht="18" hidden="false" customHeight="true" outlineLevel="0" collapsed="false">
      <c r="D288" s="158"/>
      <c r="E288" s="159"/>
      <c r="F288" s="165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8"/>
      <c r="AN288" s="159"/>
      <c r="AO288" s="160"/>
    </row>
    <row r="289" customFormat="false" ht="18" hidden="false" customHeight="true" outlineLevel="0" collapsed="false">
      <c r="D289" s="158"/>
      <c r="E289" s="159"/>
      <c r="F289" s="165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8"/>
      <c r="AN289" s="159"/>
      <c r="AO289" s="160"/>
    </row>
    <row r="290" customFormat="false" ht="18" hidden="false" customHeight="true" outlineLevel="0" collapsed="false">
      <c r="D290" s="158"/>
      <c r="E290" s="159"/>
      <c r="F290" s="165"/>
      <c r="G290" s="208" t="str">
        <f aca="false">VLOOKUP(A280,申請データ入力画面!$A$2:$P$20,6,FALSE())</f>
        <v>天王寺ギャラリー作品搬入</v>
      </c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  <c r="Z290" s="208"/>
      <c r="AA290" s="208"/>
      <c r="AB290" s="208"/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168"/>
      <c r="AN290" s="159"/>
      <c r="AO290" s="160"/>
    </row>
    <row r="291" customFormat="false" ht="18" hidden="false" customHeight="true" outlineLevel="0" collapsed="false">
      <c r="D291" s="158"/>
      <c r="E291" s="159"/>
      <c r="F291" s="165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08"/>
      <c r="AK291" s="208"/>
      <c r="AL291" s="208"/>
      <c r="AM291" s="168"/>
      <c r="AN291" s="159"/>
      <c r="AO291" s="160"/>
    </row>
    <row r="292" customFormat="false" ht="18" hidden="false" customHeight="true" outlineLevel="0" collapsed="false">
      <c r="D292" s="158"/>
      <c r="E292" s="159"/>
      <c r="F292" s="165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168"/>
      <c r="AN292" s="159"/>
      <c r="AO292" s="160"/>
    </row>
    <row r="293" customFormat="false" ht="18" hidden="false" customHeight="true" outlineLevel="0" collapsed="false">
      <c r="D293" s="158"/>
      <c r="E293" s="159"/>
      <c r="F293" s="165"/>
      <c r="G293" s="209" t="n">
        <f aca="false">VLOOKUP(A280,申請データ入力画面!$A$2:$P$20,7,FALSE())</f>
        <v>0</v>
      </c>
      <c r="H293" s="209"/>
      <c r="I293" s="209"/>
      <c r="J293" s="209"/>
      <c r="K293" s="209"/>
      <c r="L293" s="209"/>
      <c r="M293" s="209"/>
      <c r="N293" s="209"/>
      <c r="O293" s="210" t="n">
        <f aca="false">VLOOKUP(A280,申請データ入力画面!$A$2:$R$20,8,FALSE())</f>
        <v>0</v>
      </c>
      <c r="P293" s="210"/>
      <c r="Q293" s="210"/>
      <c r="R293" s="210"/>
      <c r="S293" s="210"/>
      <c r="T293" s="210"/>
      <c r="U293" s="210"/>
      <c r="V293" s="210" t="n">
        <f aca="false">VLOOKUP(A280,申請データ入力画面!$A$2:$R$20,9,FALSE())</f>
        <v>0</v>
      </c>
      <c r="W293" s="210"/>
      <c r="X293" s="210"/>
      <c r="Y293" s="210"/>
      <c r="Z293" s="210"/>
      <c r="AA293" s="210"/>
      <c r="AB293" s="210" t="n">
        <f aca="false">VLOOKUP(A280,申請データ入力画面!$A$2:$R$20,10,FALSE())</f>
        <v>0</v>
      </c>
      <c r="AC293" s="210"/>
      <c r="AD293" s="210"/>
      <c r="AE293" s="210"/>
      <c r="AF293" s="210"/>
      <c r="AG293" s="211" t="s">
        <v>78</v>
      </c>
      <c r="AH293" s="212" t="n">
        <f aca="false">VLOOKUP(A280,申請データ入力画面!$A$2:$R$20,12,FALSE())</f>
        <v>0</v>
      </c>
      <c r="AI293" s="212"/>
      <c r="AJ293" s="212"/>
      <c r="AK293" s="212"/>
      <c r="AL293" s="212"/>
      <c r="AM293" s="168"/>
      <c r="AN293" s="159"/>
      <c r="AO293" s="160"/>
    </row>
    <row r="294" customFormat="false" ht="18" hidden="false" customHeight="true" outlineLevel="0" collapsed="false">
      <c r="D294" s="158"/>
      <c r="E294" s="159"/>
      <c r="F294" s="165"/>
      <c r="G294" s="209"/>
      <c r="H294" s="209"/>
      <c r="I294" s="209"/>
      <c r="J294" s="209"/>
      <c r="K294" s="209"/>
      <c r="L294" s="209"/>
      <c r="M294" s="209"/>
      <c r="N294" s="209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1"/>
      <c r="AH294" s="211"/>
      <c r="AI294" s="212"/>
      <c r="AJ294" s="212"/>
      <c r="AK294" s="212"/>
      <c r="AL294" s="212"/>
      <c r="AM294" s="168"/>
      <c r="AN294" s="159"/>
      <c r="AO294" s="160"/>
    </row>
    <row r="295" customFormat="false" ht="18" hidden="false" customHeight="true" outlineLevel="0" collapsed="false">
      <c r="D295" s="158"/>
      <c r="E295" s="159"/>
      <c r="F295" s="165"/>
      <c r="G295" s="209"/>
      <c r="H295" s="209"/>
      <c r="I295" s="209"/>
      <c r="J295" s="209"/>
      <c r="K295" s="209"/>
      <c r="L295" s="209"/>
      <c r="M295" s="209"/>
      <c r="N295" s="209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1"/>
      <c r="AH295" s="211"/>
      <c r="AI295" s="212"/>
      <c r="AJ295" s="212"/>
      <c r="AK295" s="212"/>
      <c r="AL295" s="212"/>
      <c r="AM295" s="168"/>
      <c r="AN295" s="159"/>
      <c r="AO295" s="160"/>
    </row>
    <row r="296" customFormat="false" ht="18" hidden="false" customHeight="true" outlineLevel="0" collapsed="false">
      <c r="D296" s="158"/>
      <c r="E296" s="159"/>
      <c r="F296" s="175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7"/>
      <c r="AN296" s="159"/>
      <c r="AO296" s="160"/>
    </row>
    <row r="297" customFormat="false" ht="6.75" hidden="false" customHeight="true" outlineLevel="0" collapsed="false">
      <c r="D297" s="158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60"/>
    </row>
    <row r="298" customFormat="false" ht="18" hidden="false" customHeight="true" outlineLevel="0" collapsed="false">
      <c r="D298" s="158"/>
      <c r="E298" s="159"/>
      <c r="F298" s="213" t="s">
        <v>44</v>
      </c>
      <c r="G298" s="213"/>
      <c r="H298" s="213"/>
      <c r="I298" s="213"/>
      <c r="J298" s="213"/>
      <c r="K298" s="213"/>
      <c r="L298" s="213"/>
      <c r="M298" s="213"/>
      <c r="N298" s="214" t="n">
        <f aca="false">VLOOKUP(A280,申請データ入力画面!$A$2:$R$20,13,FALSE())</f>
        <v>0</v>
      </c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5" t="n">
        <f aca="false">VLOOKUP(A280,申請データ入力画面!$A$2:$R$20,14,FALSE())</f>
        <v>0</v>
      </c>
      <c r="AB298" s="215"/>
      <c r="AC298" s="215"/>
      <c r="AD298" s="215"/>
      <c r="AE298" s="215"/>
      <c r="AF298" s="215"/>
      <c r="AG298" s="215"/>
      <c r="AH298" s="215"/>
      <c r="AI298" s="215"/>
      <c r="AJ298" s="215"/>
      <c r="AK298" s="173" t="s">
        <v>32</v>
      </c>
      <c r="AL298" s="173"/>
      <c r="AM298" s="173"/>
      <c r="AN298" s="182"/>
      <c r="AO298" s="160"/>
    </row>
    <row r="299" customFormat="false" ht="18" hidden="false" customHeight="true" outlineLevel="0" collapsed="false">
      <c r="D299" s="158"/>
      <c r="E299" s="159"/>
      <c r="F299" s="213"/>
      <c r="G299" s="213"/>
      <c r="H299" s="213"/>
      <c r="I299" s="213"/>
      <c r="J299" s="213"/>
      <c r="K299" s="213"/>
      <c r="L299" s="213"/>
      <c r="M299" s="213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173"/>
      <c r="AL299" s="173"/>
      <c r="AM299" s="173"/>
      <c r="AN299" s="182"/>
      <c r="AO299" s="160"/>
    </row>
    <row r="300" customFormat="false" ht="18" hidden="false" customHeight="true" outlineLevel="0" collapsed="false">
      <c r="D300" s="158"/>
      <c r="E300" s="159"/>
      <c r="F300" s="213"/>
      <c r="G300" s="213"/>
      <c r="H300" s="213"/>
      <c r="I300" s="213"/>
      <c r="J300" s="213"/>
      <c r="K300" s="213"/>
      <c r="L300" s="213"/>
      <c r="M300" s="213"/>
      <c r="N300" s="214" t="n">
        <f aca="false">VLOOKUP(A280,申請データ入力画面!$A$2:$R$20,15,FALSE())</f>
        <v>0</v>
      </c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5" t="n">
        <f aca="false">VLOOKUP(A280,申請データ入力画面!$A$2:$R$20,16,FALSE())</f>
        <v>0</v>
      </c>
      <c r="AB300" s="215"/>
      <c r="AC300" s="215"/>
      <c r="AD300" s="215"/>
      <c r="AE300" s="215"/>
      <c r="AF300" s="215"/>
      <c r="AG300" s="215"/>
      <c r="AH300" s="215"/>
      <c r="AI300" s="215"/>
      <c r="AJ300" s="215"/>
      <c r="AK300" s="173" t="s">
        <v>33</v>
      </c>
      <c r="AL300" s="173"/>
      <c r="AM300" s="173"/>
      <c r="AN300" s="182"/>
      <c r="AO300" s="160"/>
    </row>
    <row r="301" customFormat="false" ht="18" hidden="false" customHeight="true" outlineLevel="0" collapsed="false">
      <c r="D301" s="158"/>
      <c r="E301" s="159"/>
      <c r="F301" s="213"/>
      <c r="G301" s="213"/>
      <c r="H301" s="213"/>
      <c r="I301" s="213"/>
      <c r="J301" s="213"/>
      <c r="K301" s="213"/>
      <c r="L301" s="213"/>
      <c r="M301" s="213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  <c r="AK301" s="173"/>
      <c r="AL301" s="173"/>
      <c r="AM301" s="173"/>
      <c r="AN301" s="182"/>
      <c r="AO301" s="160"/>
    </row>
    <row r="302" customFormat="false" ht="18" hidden="false" customHeight="true" outlineLevel="0" collapsed="false">
      <c r="D302" s="158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60"/>
    </row>
    <row r="303" s="4" customFormat="true" ht="18" hidden="false" customHeight="true" outlineLevel="0" collapsed="false">
      <c r="D303" s="189"/>
      <c r="E303" s="190"/>
      <c r="F303" s="216" t="s">
        <v>70</v>
      </c>
      <c r="H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217" t="s">
        <v>45</v>
      </c>
      <c r="Z303" s="217"/>
      <c r="AA303" s="217"/>
      <c r="AB303" s="217"/>
      <c r="AC303" s="217"/>
      <c r="AD303" s="9" t="s">
        <v>71</v>
      </c>
      <c r="AE303" s="9"/>
      <c r="AF303" s="9"/>
      <c r="AG303" s="9"/>
      <c r="AH303" s="9"/>
      <c r="AI303" s="9"/>
      <c r="AJ303" s="9" t="s">
        <v>46</v>
      </c>
      <c r="AK303" s="9"/>
      <c r="AL303" s="9"/>
      <c r="AM303" s="9"/>
      <c r="AN303" s="9"/>
      <c r="AO303" s="194"/>
    </row>
    <row r="304" s="4" customFormat="true" ht="18" hidden="false" customHeight="true" outlineLevel="0" collapsed="false">
      <c r="D304" s="189"/>
      <c r="E304" s="190"/>
      <c r="F304" s="216" t="s">
        <v>72</v>
      </c>
      <c r="H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217"/>
      <c r="Z304" s="217"/>
      <c r="AA304" s="217"/>
      <c r="AB304" s="217"/>
      <c r="AC304" s="217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194"/>
    </row>
    <row r="305" s="4" customFormat="true" ht="18" hidden="false" customHeight="true" outlineLevel="0" collapsed="false">
      <c r="D305" s="189"/>
      <c r="E305" s="190"/>
      <c r="F305" s="216" t="s">
        <v>73</v>
      </c>
      <c r="H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218" t="n">
        <f aca="false">VLOOKUP(A280,申請データ入力画面!$A$2:$R$20,17,FALSE())</f>
        <v>0</v>
      </c>
      <c r="Z305" s="218"/>
      <c r="AA305" s="218"/>
      <c r="AB305" s="218"/>
      <c r="AC305" s="218"/>
      <c r="AD305" s="225"/>
      <c r="AE305" s="225"/>
      <c r="AF305" s="225"/>
      <c r="AG305" s="225"/>
      <c r="AH305" s="225"/>
      <c r="AI305" s="225"/>
      <c r="AJ305" s="199" t="n">
        <f aca="false">VLOOKUP(A280,申請データ入力画面!$A$2:$R$20,18,FALSE())</f>
        <v>0</v>
      </c>
      <c r="AK305" s="199"/>
      <c r="AL305" s="199"/>
      <c r="AM305" s="199"/>
      <c r="AN305" s="199"/>
      <c r="AO305" s="194"/>
    </row>
    <row r="306" s="4" customFormat="true" ht="18" hidden="false" customHeight="true" outlineLevel="0" collapsed="false">
      <c r="D306" s="189"/>
      <c r="E306" s="190"/>
      <c r="F306" s="216" t="s">
        <v>74</v>
      </c>
      <c r="H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218"/>
      <c r="Z306" s="218"/>
      <c r="AA306" s="218"/>
      <c r="AB306" s="218"/>
      <c r="AC306" s="218"/>
      <c r="AD306" s="225"/>
      <c r="AE306" s="225"/>
      <c r="AF306" s="225"/>
      <c r="AG306" s="225"/>
      <c r="AH306" s="225"/>
      <c r="AI306" s="225"/>
      <c r="AJ306" s="199"/>
      <c r="AK306" s="199"/>
      <c r="AL306" s="199"/>
      <c r="AM306" s="199"/>
      <c r="AN306" s="199"/>
      <c r="AO306" s="194"/>
    </row>
    <row r="307" s="4" customFormat="true" ht="18" hidden="false" customHeight="true" outlineLevel="0" collapsed="false">
      <c r="D307" s="189"/>
      <c r="E307" s="190"/>
      <c r="F307" s="220" t="s">
        <v>75</v>
      </c>
      <c r="H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218"/>
      <c r="Z307" s="218"/>
      <c r="AA307" s="218"/>
      <c r="AB307" s="218"/>
      <c r="AC307" s="218"/>
      <c r="AD307" s="225"/>
      <c r="AE307" s="225"/>
      <c r="AF307" s="225"/>
      <c r="AG307" s="225"/>
      <c r="AH307" s="225"/>
      <c r="AI307" s="225"/>
      <c r="AJ307" s="199"/>
      <c r="AK307" s="199"/>
      <c r="AL307" s="199"/>
      <c r="AM307" s="199"/>
      <c r="AN307" s="199"/>
      <c r="AO307" s="194"/>
    </row>
    <row r="308" s="4" customFormat="true" ht="18" hidden="false" customHeight="true" outlineLevel="0" collapsed="false">
      <c r="D308" s="189"/>
      <c r="E308" s="190"/>
      <c r="F308" s="220" t="s">
        <v>76</v>
      </c>
      <c r="H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218"/>
      <c r="Z308" s="218"/>
      <c r="AA308" s="218"/>
      <c r="AB308" s="218"/>
      <c r="AC308" s="218"/>
      <c r="AD308" s="225"/>
      <c r="AE308" s="225"/>
      <c r="AF308" s="225"/>
      <c r="AG308" s="225"/>
      <c r="AH308" s="225"/>
      <c r="AI308" s="225"/>
      <c r="AJ308" s="199"/>
      <c r="AK308" s="199"/>
      <c r="AL308" s="199"/>
      <c r="AM308" s="199"/>
      <c r="AN308" s="199"/>
      <c r="AO308" s="194"/>
    </row>
    <row r="309" customFormat="false" ht="18" hidden="false" customHeight="true" outlineLevel="0" collapsed="false">
      <c r="D309" s="158"/>
      <c r="E309" s="159"/>
      <c r="F309" s="159"/>
      <c r="G309" s="159"/>
      <c r="H309" s="159"/>
      <c r="I309" s="159"/>
      <c r="J309" s="159"/>
      <c r="K309" s="159"/>
      <c r="L309" s="159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18"/>
      <c r="Z309" s="218"/>
      <c r="AA309" s="218"/>
      <c r="AB309" s="218"/>
      <c r="AC309" s="218"/>
      <c r="AD309" s="225"/>
      <c r="AE309" s="225"/>
      <c r="AF309" s="225"/>
      <c r="AG309" s="225"/>
      <c r="AH309" s="225"/>
      <c r="AI309" s="225"/>
      <c r="AJ309" s="199"/>
      <c r="AK309" s="199"/>
      <c r="AL309" s="199"/>
      <c r="AM309" s="199"/>
      <c r="AN309" s="199"/>
      <c r="AO309" s="160"/>
    </row>
    <row r="310" customFormat="false" ht="18" hidden="false" customHeight="true" outlineLevel="0" collapsed="false">
      <c r="D310" s="158"/>
      <c r="E310" s="159"/>
      <c r="F310" s="159"/>
      <c r="G310" s="159"/>
      <c r="H310" s="159"/>
      <c r="I310" s="159"/>
      <c r="J310" s="222" t="s">
        <v>77</v>
      </c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Y310" s="218"/>
      <c r="Z310" s="218"/>
      <c r="AA310" s="218"/>
      <c r="AB310" s="218"/>
      <c r="AC310" s="218"/>
      <c r="AD310" s="225"/>
      <c r="AE310" s="225"/>
      <c r="AF310" s="225"/>
      <c r="AG310" s="225"/>
      <c r="AH310" s="225"/>
      <c r="AI310" s="225"/>
      <c r="AJ310" s="199"/>
      <c r="AK310" s="199"/>
      <c r="AL310" s="199"/>
      <c r="AM310" s="199"/>
      <c r="AN310" s="199"/>
      <c r="AO310" s="160"/>
    </row>
    <row r="311" customFormat="false" ht="18" hidden="false" customHeight="true" outlineLevel="0" collapsed="false">
      <c r="D311" s="158"/>
      <c r="E311" s="159"/>
      <c r="F311" s="159"/>
      <c r="G311" s="159"/>
      <c r="H311" s="159"/>
      <c r="I311" s="159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Y311" s="218"/>
      <c r="Z311" s="218"/>
      <c r="AA311" s="218"/>
      <c r="AB311" s="218"/>
      <c r="AC311" s="218"/>
      <c r="AD311" s="225"/>
      <c r="AE311" s="225"/>
      <c r="AF311" s="225"/>
      <c r="AG311" s="225"/>
      <c r="AH311" s="225"/>
      <c r="AI311" s="225"/>
      <c r="AJ311" s="199"/>
      <c r="AK311" s="199"/>
      <c r="AL311" s="199"/>
      <c r="AM311" s="199"/>
      <c r="AN311" s="199"/>
      <c r="AO311" s="160"/>
    </row>
    <row r="312" customFormat="false" ht="18" hidden="false" customHeight="true" outlineLevel="0" collapsed="false">
      <c r="D312" s="202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4"/>
    </row>
    <row r="313" customFormat="false" ht="6.75" hidden="false" customHeight="true" outlineLevel="0" collapsed="false"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87"/>
      <c r="U313" s="187"/>
      <c r="V313" s="187"/>
      <c r="W313" s="187"/>
      <c r="X313" s="187"/>
      <c r="Y313" s="187"/>
      <c r="Z313" s="187"/>
      <c r="AA313" s="187"/>
      <c r="AB313" s="187"/>
      <c r="AO313" s="159"/>
    </row>
    <row r="314" customFormat="false" ht="18" hidden="false" customHeight="true" outlineLevel="0" collapsed="false">
      <c r="A314" s="152"/>
      <c r="B314" s="152"/>
      <c r="C314" s="153"/>
    </row>
  </sheetData>
  <mergeCells count="247">
    <mergeCell ref="A1:B7"/>
    <mergeCell ref="F2:AM3"/>
    <mergeCell ref="F4:AM5"/>
    <mergeCell ref="G7:O9"/>
    <mergeCell ref="P7:AL9"/>
    <mergeCell ref="G10:O12"/>
    <mergeCell ref="P10:AL12"/>
    <mergeCell ref="G13:O16"/>
    <mergeCell ref="P13:AC14"/>
    <mergeCell ref="AD13:AI14"/>
    <mergeCell ref="AJ13:AL14"/>
    <mergeCell ref="P15:AC16"/>
    <mergeCell ref="AD15:AI16"/>
    <mergeCell ref="AJ15:AL16"/>
    <mergeCell ref="F19:L24"/>
    <mergeCell ref="M19:V20"/>
    <mergeCell ref="W19:Y20"/>
    <mergeCell ref="Z19:AJ20"/>
    <mergeCell ref="AK19:AM20"/>
    <mergeCell ref="M21:V22"/>
    <mergeCell ref="W21:Y22"/>
    <mergeCell ref="Z21:AJ22"/>
    <mergeCell ref="AK21:AM22"/>
    <mergeCell ref="M23:V24"/>
    <mergeCell ref="W23:Y24"/>
    <mergeCell ref="Z23:AJ24"/>
    <mergeCell ref="AK23:AM24"/>
    <mergeCell ref="F26:J27"/>
    <mergeCell ref="L26:P27"/>
    <mergeCell ref="Q26:U27"/>
    <mergeCell ref="W26:AB27"/>
    <mergeCell ref="AD26:AH27"/>
    <mergeCell ref="AI26:AM27"/>
    <mergeCell ref="F28:J32"/>
    <mergeCell ref="L28:P32"/>
    <mergeCell ref="Q28:U32"/>
    <mergeCell ref="W28:AB32"/>
    <mergeCell ref="AD28:AH32"/>
    <mergeCell ref="AI28:AM32"/>
    <mergeCell ref="A35:B37"/>
    <mergeCell ref="F36:AM38"/>
    <mergeCell ref="F39:AM40"/>
    <mergeCell ref="G42:AL44"/>
    <mergeCell ref="G45:AL47"/>
    <mergeCell ref="G48:N50"/>
    <mergeCell ref="O48:U50"/>
    <mergeCell ref="V48:AA50"/>
    <mergeCell ref="AB48:AF50"/>
    <mergeCell ref="AG48:AG50"/>
    <mergeCell ref="AH48:AL50"/>
    <mergeCell ref="F53:M56"/>
    <mergeCell ref="N53:Z54"/>
    <mergeCell ref="AA53:AJ54"/>
    <mergeCell ref="AK53:AM54"/>
    <mergeCell ref="N55:Z56"/>
    <mergeCell ref="AA55:AJ56"/>
    <mergeCell ref="AK55:AM56"/>
    <mergeCell ref="Y58:AC59"/>
    <mergeCell ref="AD58:AI59"/>
    <mergeCell ref="AJ58:AN59"/>
    <mergeCell ref="Y60:AC66"/>
    <mergeCell ref="AD60:AI66"/>
    <mergeCell ref="AJ60:AN66"/>
    <mergeCell ref="J65:W66"/>
    <mergeCell ref="A69:B69"/>
    <mergeCell ref="A70:B72"/>
    <mergeCell ref="F71:AM73"/>
    <mergeCell ref="F74:AM75"/>
    <mergeCell ref="G77:AL79"/>
    <mergeCell ref="G80:AL82"/>
    <mergeCell ref="G83:N85"/>
    <mergeCell ref="O83:U85"/>
    <mergeCell ref="V83:AA85"/>
    <mergeCell ref="AB83:AF85"/>
    <mergeCell ref="AG83:AG85"/>
    <mergeCell ref="AH83:AL85"/>
    <mergeCell ref="F88:M91"/>
    <mergeCell ref="N88:Z89"/>
    <mergeCell ref="AA88:AJ89"/>
    <mergeCell ref="AK88:AM89"/>
    <mergeCell ref="N90:Z91"/>
    <mergeCell ref="AA90:AJ91"/>
    <mergeCell ref="AK90:AM91"/>
    <mergeCell ref="Y93:AC94"/>
    <mergeCell ref="AD93:AI94"/>
    <mergeCell ref="AJ93:AN94"/>
    <mergeCell ref="Y95:AC101"/>
    <mergeCell ref="AD95:AI101"/>
    <mergeCell ref="AJ95:AN101"/>
    <mergeCell ref="J100:W101"/>
    <mergeCell ref="A104:B104"/>
    <mergeCell ref="A105:B107"/>
    <mergeCell ref="F106:AM108"/>
    <mergeCell ref="F109:AM110"/>
    <mergeCell ref="G112:AL114"/>
    <mergeCell ref="G115:AL117"/>
    <mergeCell ref="G118:N120"/>
    <mergeCell ref="O118:U120"/>
    <mergeCell ref="V118:AA120"/>
    <mergeCell ref="AB118:AF120"/>
    <mergeCell ref="AG118:AG120"/>
    <mergeCell ref="AH118:AL120"/>
    <mergeCell ref="F123:M126"/>
    <mergeCell ref="N123:Z124"/>
    <mergeCell ref="AA123:AJ124"/>
    <mergeCell ref="AK123:AM124"/>
    <mergeCell ref="N125:Z126"/>
    <mergeCell ref="AA125:AJ126"/>
    <mergeCell ref="AK125:AM126"/>
    <mergeCell ref="Y128:AC129"/>
    <mergeCell ref="AD128:AI129"/>
    <mergeCell ref="AJ128:AN129"/>
    <mergeCell ref="Y130:AC136"/>
    <mergeCell ref="AD130:AI136"/>
    <mergeCell ref="AJ130:AN136"/>
    <mergeCell ref="J135:W136"/>
    <mergeCell ref="A139:B139"/>
    <mergeCell ref="A140:B142"/>
    <mergeCell ref="F141:AM143"/>
    <mergeCell ref="F144:AM145"/>
    <mergeCell ref="G147:AL149"/>
    <mergeCell ref="G150:AL152"/>
    <mergeCell ref="G153:N155"/>
    <mergeCell ref="O153:U155"/>
    <mergeCell ref="V153:AA155"/>
    <mergeCell ref="AB153:AF155"/>
    <mergeCell ref="AG153:AG155"/>
    <mergeCell ref="AH153:AL155"/>
    <mergeCell ref="F158:M161"/>
    <mergeCell ref="N158:Z159"/>
    <mergeCell ref="AA158:AJ159"/>
    <mergeCell ref="AK158:AM159"/>
    <mergeCell ref="N160:Z161"/>
    <mergeCell ref="AA160:AJ161"/>
    <mergeCell ref="AK160:AM161"/>
    <mergeCell ref="Y163:AC164"/>
    <mergeCell ref="AD163:AI164"/>
    <mergeCell ref="AJ163:AN164"/>
    <mergeCell ref="Y165:AC171"/>
    <mergeCell ref="AD165:AI171"/>
    <mergeCell ref="AJ165:AN171"/>
    <mergeCell ref="J170:W171"/>
    <mergeCell ref="A174:B174"/>
    <mergeCell ref="A175:B177"/>
    <mergeCell ref="F176:AM178"/>
    <mergeCell ref="F179:AM180"/>
    <mergeCell ref="G182:AL184"/>
    <mergeCell ref="G185:AL187"/>
    <mergeCell ref="G188:N190"/>
    <mergeCell ref="O188:U190"/>
    <mergeCell ref="V188:AA190"/>
    <mergeCell ref="AB188:AF190"/>
    <mergeCell ref="AG188:AG190"/>
    <mergeCell ref="AH188:AL190"/>
    <mergeCell ref="F193:M196"/>
    <mergeCell ref="N193:Z194"/>
    <mergeCell ref="AA193:AJ194"/>
    <mergeCell ref="AK193:AM194"/>
    <mergeCell ref="N195:Z196"/>
    <mergeCell ref="AA195:AJ196"/>
    <mergeCell ref="AK195:AM196"/>
    <mergeCell ref="Y198:AC199"/>
    <mergeCell ref="AD198:AI199"/>
    <mergeCell ref="AJ198:AN199"/>
    <mergeCell ref="Y200:AC206"/>
    <mergeCell ref="AD200:AI206"/>
    <mergeCell ref="AJ200:AN206"/>
    <mergeCell ref="J205:W206"/>
    <mergeCell ref="A209:B209"/>
    <mergeCell ref="A210:B212"/>
    <mergeCell ref="F211:AM213"/>
    <mergeCell ref="F214:AM215"/>
    <mergeCell ref="G217:AL219"/>
    <mergeCell ref="G220:AL222"/>
    <mergeCell ref="G223:N225"/>
    <mergeCell ref="O223:U225"/>
    <mergeCell ref="V223:AA225"/>
    <mergeCell ref="AB223:AF225"/>
    <mergeCell ref="AG223:AG225"/>
    <mergeCell ref="AH223:AL225"/>
    <mergeCell ref="F228:M231"/>
    <mergeCell ref="N228:Z229"/>
    <mergeCell ref="AA228:AJ229"/>
    <mergeCell ref="AK228:AM229"/>
    <mergeCell ref="N230:Z231"/>
    <mergeCell ref="AA230:AJ231"/>
    <mergeCell ref="AK230:AM231"/>
    <mergeCell ref="Y233:AC234"/>
    <mergeCell ref="AD233:AI234"/>
    <mergeCell ref="AJ233:AN234"/>
    <mergeCell ref="Y235:AC241"/>
    <mergeCell ref="AD235:AI241"/>
    <mergeCell ref="AJ235:AN241"/>
    <mergeCell ref="J240:W241"/>
    <mergeCell ref="A244:B244"/>
    <mergeCell ref="A245:B247"/>
    <mergeCell ref="F246:AM248"/>
    <mergeCell ref="F249:AM250"/>
    <mergeCell ref="G252:AL254"/>
    <mergeCell ref="G255:AL257"/>
    <mergeCell ref="G258:N260"/>
    <mergeCell ref="O258:U260"/>
    <mergeCell ref="V258:AA260"/>
    <mergeCell ref="AB258:AF260"/>
    <mergeCell ref="AG258:AG260"/>
    <mergeCell ref="AH258:AL260"/>
    <mergeCell ref="F263:M266"/>
    <mergeCell ref="N263:Z264"/>
    <mergeCell ref="AA263:AJ264"/>
    <mergeCell ref="AK263:AM264"/>
    <mergeCell ref="N265:Z266"/>
    <mergeCell ref="AA265:AJ266"/>
    <mergeCell ref="AK265:AM266"/>
    <mergeCell ref="Y268:AC269"/>
    <mergeCell ref="AD268:AI269"/>
    <mergeCell ref="AJ268:AN269"/>
    <mergeCell ref="Y270:AC276"/>
    <mergeCell ref="AD270:AI276"/>
    <mergeCell ref="AJ270:AN276"/>
    <mergeCell ref="J275:W276"/>
    <mergeCell ref="A279:B279"/>
    <mergeCell ref="A280:B282"/>
    <mergeCell ref="F281:AM283"/>
    <mergeCell ref="F284:AM285"/>
    <mergeCell ref="G287:AL289"/>
    <mergeCell ref="G290:AL292"/>
    <mergeCell ref="G293:N295"/>
    <mergeCell ref="O293:U295"/>
    <mergeCell ref="V293:AA295"/>
    <mergeCell ref="AB293:AF295"/>
    <mergeCell ref="AG293:AG295"/>
    <mergeCell ref="AH293:AL295"/>
    <mergeCell ref="F298:M301"/>
    <mergeCell ref="N298:Z299"/>
    <mergeCell ref="AA298:AJ299"/>
    <mergeCell ref="AK298:AM299"/>
    <mergeCell ref="N300:Z301"/>
    <mergeCell ref="AA300:AJ301"/>
    <mergeCell ref="AK300:AM301"/>
    <mergeCell ref="Y303:AC304"/>
    <mergeCell ref="AD303:AI304"/>
    <mergeCell ref="AJ303:AN304"/>
    <mergeCell ref="Y305:AC311"/>
    <mergeCell ref="AD305:AI311"/>
    <mergeCell ref="AJ305:AN311"/>
    <mergeCell ref="J310:W311"/>
    <mergeCell ref="A314:B3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9921875" defaultRowHeight="16.2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3" width="28.44"/>
    <col collapsed="false" customWidth="true" hidden="false" outlineLevel="0" max="3" min="3" style="94" width="21.21"/>
    <col collapsed="false" customWidth="true" hidden="false" outlineLevel="0" max="4" min="4" style="95" width="35.88"/>
    <col collapsed="false" customWidth="true" hidden="false" outlineLevel="0" max="5" min="5" style="96" width="31.33"/>
    <col collapsed="false" customWidth="true" hidden="false" outlineLevel="0" max="6" min="6" style="97" width="39.33"/>
    <col collapsed="false" customWidth="true" hidden="false" outlineLevel="0" max="7" min="7" style="92" width="16.88"/>
    <col collapsed="false" customWidth="true" hidden="false" outlineLevel="0" max="8" min="8" style="92" width="20.77"/>
    <col collapsed="false" customWidth="true" hidden="false" outlineLevel="0" max="9" min="9" style="92" width="11.1"/>
    <col collapsed="false" customWidth="true" hidden="false" outlineLevel="0" max="10" min="10" style="98" width="20.77"/>
    <col collapsed="false" customWidth="false" hidden="false" outlineLevel="0" max="11" min="11" style="98" width="8.99"/>
    <col collapsed="false" customWidth="true" hidden="false" outlineLevel="0" max="12" min="12" style="98" width="20.77"/>
    <col collapsed="false" customWidth="true" hidden="false" outlineLevel="0" max="13" min="13" style="99" width="24.44"/>
    <col collapsed="false" customWidth="true" hidden="false" outlineLevel="0" max="14" min="14" style="100" width="17.33"/>
    <col collapsed="false" customWidth="true" hidden="false" outlineLevel="0" max="15" min="15" style="99" width="24.44"/>
    <col collapsed="false" customWidth="true" hidden="false" outlineLevel="0" max="16" min="16" style="96" width="17.33"/>
    <col collapsed="false" customWidth="true" hidden="false" outlineLevel="0" max="17" min="17" style="101" width="9.44"/>
    <col collapsed="false" customWidth="true" hidden="false" outlineLevel="0" max="18" min="18" style="102" width="9.99"/>
    <col collapsed="false" customWidth="false" hidden="false" outlineLevel="0" max="257" min="19" style="96" width="8.99"/>
  </cols>
  <sheetData>
    <row r="1" customFormat="false" ht="16.2" hidden="false" customHeight="false" outlineLevel="0" collapsed="false">
      <c r="A1" s="92" t="n">
        <v>1</v>
      </c>
      <c r="B1" s="92" t="n">
        <v>2</v>
      </c>
      <c r="C1" s="92" t="n">
        <v>3</v>
      </c>
      <c r="D1" s="103" t="n">
        <v>4</v>
      </c>
      <c r="E1" s="92" t="n">
        <v>5</v>
      </c>
      <c r="F1" s="92" t="n">
        <v>6</v>
      </c>
      <c r="G1" s="92" t="n">
        <v>7</v>
      </c>
      <c r="H1" s="92" t="n">
        <v>8</v>
      </c>
      <c r="I1" s="92" t="n">
        <v>9</v>
      </c>
      <c r="J1" s="92" t="n">
        <v>10</v>
      </c>
      <c r="K1" s="92" t="n">
        <v>11</v>
      </c>
      <c r="L1" s="92" t="n">
        <v>12</v>
      </c>
      <c r="M1" s="92" t="n">
        <v>13</v>
      </c>
      <c r="N1" s="92" t="n">
        <v>14</v>
      </c>
      <c r="O1" s="92" t="n">
        <v>15</v>
      </c>
      <c r="P1" s="92" t="n">
        <v>16</v>
      </c>
      <c r="Q1" s="92" t="n">
        <v>17</v>
      </c>
      <c r="R1" s="92" t="n">
        <v>18</v>
      </c>
    </row>
    <row r="2" customFormat="false" ht="52.8" hidden="false" customHeight="true" outlineLevel="0" collapsed="false">
      <c r="B2" s="226" t="s">
        <v>79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92"/>
      <c r="Q2" s="92"/>
      <c r="R2" s="92"/>
    </row>
    <row r="3" s="93" customFormat="true" ht="31.8" hidden="false" customHeight="true" outlineLevel="0" collapsed="false">
      <c r="A3" s="105"/>
      <c r="B3" s="228" t="s">
        <v>39</v>
      </c>
      <c r="C3" s="229" t="s">
        <v>40</v>
      </c>
      <c r="D3" s="229" t="s">
        <v>41</v>
      </c>
      <c r="E3" s="228" t="s">
        <v>17</v>
      </c>
      <c r="F3" s="230" t="s">
        <v>42</v>
      </c>
      <c r="G3" s="228" t="s">
        <v>43</v>
      </c>
      <c r="H3" s="228"/>
      <c r="I3" s="228"/>
      <c r="J3" s="228"/>
      <c r="K3" s="228"/>
      <c r="L3" s="228"/>
      <c r="M3" s="228" t="s">
        <v>44</v>
      </c>
      <c r="N3" s="228"/>
      <c r="O3" s="228"/>
      <c r="P3" s="228"/>
      <c r="Q3" s="228" t="s">
        <v>45</v>
      </c>
      <c r="R3" s="231" t="s">
        <v>46</v>
      </c>
      <c r="S3" s="230" t="s">
        <v>47</v>
      </c>
    </row>
    <row r="4" customFormat="false" ht="43.8" hidden="false" customHeight="true" outlineLevel="0" collapsed="false">
      <c r="A4" s="232" t="n">
        <v>0</v>
      </c>
      <c r="B4" s="233" t="n">
        <v>45460</v>
      </c>
      <c r="C4" s="234" t="s">
        <v>24</v>
      </c>
      <c r="D4" s="235" t="s">
        <v>48</v>
      </c>
      <c r="E4" s="236" t="s">
        <v>49</v>
      </c>
      <c r="F4" s="237" t="s">
        <v>80</v>
      </c>
      <c r="G4" s="238" t="s">
        <v>51</v>
      </c>
      <c r="H4" s="238" t="n">
        <v>480</v>
      </c>
      <c r="I4" s="238" t="s">
        <v>52</v>
      </c>
      <c r="J4" s="239" t="s">
        <v>81</v>
      </c>
      <c r="K4" s="240" t="s">
        <v>69</v>
      </c>
      <c r="L4" s="239" t="s">
        <v>82</v>
      </c>
      <c r="M4" s="241" t="n">
        <v>45748</v>
      </c>
      <c r="N4" s="242" t="n">
        <v>0.375</v>
      </c>
      <c r="O4" s="241" t="n">
        <v>45755</v>
      </c>
      <c r="P4" s="242" t="n">
        <v>0.708333333333333</v>
      </c>
      <c r="Q4" s="243"/>
      <c r="R4" s="244"/>
      <c r="S4" s="245"/>
    </row>
    <row r="5" customFormat="false" ht="99" hidden="false" customHeight="true" outlineLevel="0" collapsed="false">
      <c r="A5" s="232" t="n">
        <v>1</v>
      </c>
      <c r="B5" s="110"/>
      <c r="C5" s="246" t="s">
        <v>24</v>
      </c>
      <c r="D5" s="113"/>
      <c r="E5" s="113"/>
      <c r="F5" s="247" t="s">
        <v>80</v>
      </c>
      <c r="G5" s="115"/>
      <c r="H5" s="115"/>
      <c r="I5" s="115"/>
      <c r="J5" s="115"/>
      <c r="K5" s="117"/>
      <c r="L5" s="115"/>
      <c r="M5" s="118"/>
      <c r="N5" s="119"/>
      <c r="O5" s="118"/>
      <c r="P5" s="119"/>
      <c r="Q5" s="120"/>
      <c r="R5" s="121"/>
      <c r="S5" s="122"/>
    </row>
    <row r="6" customFormat="false" ht="99" hidden="false" customHeight="true" outlineLevel="0" collapsed="false">
      <c r="A6" s="232" t="n">
        <f aca="false">A5+1</f>
        <v>2</v>
      </c>
      <c r="B6" s="110"/>
      <c r="C6" s="246" t="s">
        <v>24</v>
      </c>
      <c r="D6" s="113"/>
      <c r="E6" s="113"/>
      <c r="F6" s="247" t="s">
        <v>80</v>
      </c>
      <c r="G6" s="115"/>
      <c r="H6" s="115"/>
      <c r="I6" s="115"/>
      <c r="J6" s="115"/>
      <c r="K6" s="117"/>
      <c r="L6" s="115"/>
      <c r="M6" s="118"/>
      <c r="N6" s="119"/>
      <c r="O6" s="118"/>
      <c r="P6" s="119"/>
      <c r="Q6" s="120"/>
      <c r="R6" s="121"/>
      <c r="S6" s="122"/>
    </row>
    <row r="7" customFormat="false" ht="99" hidden="false" customHeight="true" outlineLevel="0" collapsed="false">
      <c r="A7" s="232" t="n">
        <f aca="false">A6+1</f>
        <v>3</v>
      </c>
      <c r="B7" s="110"/>
      <c r="C7" s="246" t="s">
        <v>24</v>
      </c>
      <c r="D7" s="113"/>
      <c r="E7" s="113"/>
      <c r="F7" s="247" t="s">
        <v>80</v>
      </c>
      <c r="G7" s="115"/>
      <c r="H7" s="115"/>
      <c r="I7" s="115"/>
      <c r="J7" s="115"/>
      <c r="K7" s="117"/>
      <c r="L7" s="115"/>
      <c r="M7" s="118"/>
      <c r="N7" s="119"/>
      <c r="O7" s="118"/>
      <c r="P7" s="119"/>
      <c r="Q7" s="120"/>
      <c r="R7" s="121"/>
      <c r="S7" s="122"/>
    </row>
    <row r="8" customFormat="false" ht="99" hidden="false" customHeight="true" outlineLevel="0" collapsed="false">
      <c r="A8" s="232" t="n">
        <f aca="false">A7+1</f>
        <v>4</v>
      </c>
      <c r="B8" s="110"/>
      <c r="C8" s="246" t="s">
        <v>24</v>
      </c>
      <c r="D8" s="113"/>
      <c r="E8" s="113"/>
      <c r="F8" s="247" t="s">
        <v>80</v>
      </c>
      <c r="G8" s="115"/>
      <c r="H8" s="115"/>
      <c r="I8" s="115"/>
      <c r="J8" s="115"/>
      <c r="K8" s="117"/>
      <c r="L8" s="115"/>
      <c r="M8" s="118"/>
      <c r="N8" s="119"/>
      <c r="O8" s="118"/>
      <c r="P8" s="119"/>
      <c r="Q8" s="120"/>
      <c r="R8" s="121"/>
      <c r="S8" s="122"/>
    </row>
    <row r="9" customFormat="false" ht="99" hidden="false" customHeight="true" outlineLevel="0" collapsed="false">
      <c r="A9" s="232" t="n">
        <f aca="false">A8+1</f>
        <v>5</v>
      </c>
      <c r="B9" s="110"/>
      <c r="C9" s="246" t="s">
        <v>24</v>
      </c>
      <c r="D9" s="113"/>
      <c r="E9" s="113"/>
      <c r="F9" s="247" t="s">
        <v>80</v>
      </c>
      <c r="G9" s="115"/>
      <c r="H9" s="115"/>
      <c r="I9" s="115"/>
      <c r="J9" s="115"/>
      <c r="K9" s="117"/>
      <c r="L9" s="115"/>
      <c r="M9" s="118"/>
      <c r="N9" s="119"/>
      <c r="O9" s="118"/>
      <c r="P9" s="119"/>
      <c r="Q9" s="120"/>
      <c r="R9" s="121"/>
      <c r="S9" s="122"/>
    </row>
    <row r="10" customFormat="false" ht="99" hidden="false" customHeight="true" outlineLevel="0" collapsed="false">
      <c r="A10" s="232" t="n">
        <f aca="false">A9+1</f>
        <v>6</v>
      </c>
      <c r="B10" s="110"/>
      <c r="C10" s="246" t="s">
        <v>24</v>
      </c>
      <c r="D10" s="113"/>
      <c r="E10" s="113"/>
      <c r="F10" s="247" t="s">
        <v>80</v>
      </c>
      <c r="G10" s="115"/>
      <c r="H10" s="115"/>
      <c r="I10" s="115"/>
      <c r="J10" s="115"/>
      <c r="K10" s="117"/>
      <c r="L10" s="115"/>
      <c r="M10" s="118"/>
      <c r="N10" s="119"/>
      <c r="O10" s="118"/>
      <c r="P10" s="119"/>
      <c r="Q10" s="120"/>
      <c r="R10" s="121"/>
      <c r="S10" s="122"/>
    </row>
    <row r="11" customFormat="false" ht="99" hidden="false" customHeight="true" outlineLevel="0" collapsed="false">
      <c r="A11" s="232" t="n">
        <f aca="false">A10+1</f>
        <v>7</v>
      </c>
      <c r="B11" s="110"/>
      <c r="C11" s="246" t="s">
        <v>24</v>
      </c>
      <c r="D11" s="113"/>
      <c r="E11" s="113"/>
      <c r="F11" s="247" t="s">
        <v>80</v>
      </c>
      <c r="G11" s="115"/>
      <c r="H11" s="115"/>
      <c r="I11" s="115"/>
      <c r="J11" s="115"/>
      <c r="K11" s="117"/>
      <c r="L11" s="115"/>
      <c r="M11" s="118"/>
      <c r="N11" s="119"/>
      <c r="O11" s="118"/>
      <c r="P11" s="119"/>
      <c r="Q11" s="120"/>
      <c r="R11" s="121"/>
      <c r="S11" s="122"/>
    </row>
    <row r="12" customFormat="false" ht="99" hidden="false" customHeight="true" outlineLevel="0" collapsed="false">
      <c r="A12" s="232" t="n">
        <f aca="false">A11+1</f>
        <v>8</v>
      </c>
      <c r="B12" s="110"/>
      <c r="C12" s="246" t="s">
        <v>24</v>
      </c>
      <c r="D12" s="113"/>
      <c r="E12" s="113"/>
      <c r="F12" s="247" t="s">
        <v>80</v>
      </c>
      <c r="G12" s="115"/>
      <c r="H12" s="115"/>
      <c r="I12" s="115"/>
      <c r="J12" s="115"/>
      <c r="K12" s="117"/>
      <c r="L12" s="115"/>
      <c r="M12" s="118"/>
      <c r="N12" s="119"/>
      <c r="O12" s="118"/>
      <c r="P12" s="119"/>
      <c r="Q12" s="120"/>
      <c r="R12" s="121"/>
      <c r="S12" s="122"/>
    </row>
    <row r="13" customFormat="false" ht="99" hidden="false" customHeight="true" outlineLevel="0" collapsed="false">
      <c r="A13" s="232" t="n">
        <f aca="false">A12+1</f>
        <v>9</v>
      </c>
      <c r="B13" s="110"/>
      <c r="C13" s="246" t="s">
        <v>24</v>
      </c>
      <c r="D13" s="113"/>
      <c r="E13" s="113"/>
      <c r="F13" s="247" t="s">
        <v>80</v>
      </c>
      <c r="G13" s="115"/>
      <c r="H13" s="115"/>
      <c r="I13" s="115"/>
      <c r="J13" s="115"/>
      <c r="K13" s="117"/>
      <c r="L13" s="115"/>
      <c r="M13" s="118"/>
      <c r="N13" s="119"/>
      <c r="O13" s="118"/>
      <c r="P13" s="119"/>
      <c r="Q13" s="120"/>
      <c r="R13" s="121"/>
      <c r="S13" s="122"/>
    </row>
    <row r="14" customFormat="false" ht="99" hidden="false" customHeight="true" outlineLevel="0" collapsed="false">
      <c r="A14" s="232" t="n">
        <f aca="false">A13+1</f>
        <v>10</v>
      </c>
      <c r="B14" s="110"/>
      <c r="C14" s="246" t="s">
        <v>24</v>
      </c>
      <c r="D14" s="113"/>
      <c r="E14" s="113"/>
      <c r="F14" s="247" t="s">
        <v>80</v>
      </c>
      <c r="G14" s="115"/>
      <c r="H14" s="115"/>
      <c r="I14" s="115"/>
      <c r="J14" s="115"/>
      <c r="K14" s="117"/>
      <c r="L14" s="115"/>
      <c r="M14" s="118"/>
      <c r="N14" s="119"/>
      <c r="O14" s="118"/>
      <c r="P14" s="119"/>
      <c r="Q14" s="120"/>
      <c r="R14" s="121"/>
      <c r="S14" s="122"/>
    </row>
    <row r="15" s="126" customFormat="true" ht="99" hidden="false" customHeight="true" outlineLevel="0" collapsed="false">
      <c r="A15" s="232" t="n">
        <f aca="false">A14+1</f>
        <v>11</v>
      </c>
      <c r="B15" s="110"/>
      <c r="C15" s="246" t="s">
        <v>24</v>
      </c>
      <c r="D15" s="123"/>
      <c r="E15" s="113"/>
      <c r="F15" s="247" t="s">
        <v>80</v>
      </c>
      <c r="G15" s="115"/>
      <c r="H15" s="115"/>
      <c r="I15" s="115"/>
      <c r="J15" s="115"/>
      <c r="K15" s="117"/>
      <c r="L15" s="115"/>
      <c r="M15" s="118"/>
      <c r="N15" s="119"/>
      <c r="O15" s="118"/>
      <c r="P15" s="119"/>
      <c r="Q15" s="124"/>
      <c r="R15" s="125"/>
      <c r="S15" s="122"/>
    </row>
    <row r="16" customFormat="false" ht="99" hidden="false" customHeight="true" outlineLevel="0" collapsed="false">
      <c r="A16" s="232" t="n">
        <f aca="false">A15+1</f>
        <v>12</v>
      </c>
      <c r="B16" s="110"/>
      <c r="C16" s="246" t="s">
        <v>24</v>
      </c>
      <c r="D16" s="123"/>
      <c r="E16" s="113"/>
      <c r="F16" s="247" t="s">
        <v>80</v>
      </c>
      <c r="G16" s="127"/>
      <c r="H16" s="127"/>
      <c r="I16" s="127"/>
      <c r="J16" s="127"/>
      <c r="K16" s="117"/>
      <c r="L16" s="127"/>
      <c r="M16" s="118"/>
      <c r="N16" s="119"/>
      <c r="O16" s="118"/>
      <c r="P16" s="119"/>
      <c r="Q16" s="124"/>
      <c r="R16" s="125"/>
      <c r="S16" s="122"/>
    </row>
    <row r="17" customFormat="false" ht="95.4" hidden="false" customHeight="true" outlineLevel="0" collapsed="false">
      <c r="A17" s="232" t="n">
        <f aca="false">A16+1</f>
        <v>13</v>
      </c>
      <c r="B17" s="110"/>
      <c r="C17" s="246" t="s">
        <v>24</v>
      </c>
      <c r="D17" s="123"/>
      <c r="E17" s="113"/>
      <c r="F17" s="247" t="s">
        <v>80</v>
      </c>
      <c r="G17" s="127"/>
      <c r="H17" s="127"/>
      <c r="I17" s="127"/>
      <c r="J17" s="127"/>
      <c r="K17" s="117"/>
      <c r="L17" s="127"/>
      <c r="M17" s="118"/>
      <c r="N17" s="119"/>
      <c r="O17" s="118"/>
      <c r="P17" s="119"/>
      <c r="Q17" s="124"/>
      <c r="R17" s="125"/>
      <c r="S17" s="122"/>
    </row>
    <row r="18" customFormat="false" ht="99" hidden="false" customHeight="true" outlineLevel="0" collapsed="false">
      <c r="A18" s="232" t="n">
        <f aca="false">A17+1</f>
        <v>14</v>
      </c>
      <c r="B18" s="110"/>
      <c r="C18" s="246" t="s">
        <v>24</v>
      </c>
      <c r="D18" s="128"/>
      <c r="E18" s="113"/>
      <c r="F18" s="247" t="s">
        <v>80</v>
      </c>
      <c r="G18" s="127"/>
      <c r="H18" s="127"/>
      <c r="I18" s="127"/>
      <c r="J18" s="127"/>
      <c r="K18" s="117"/>
      <c r="L18" s="127"/>
      <c r="M18" s="118"/>
      <c r="N18" s="129"/>
      <c r="O18" s="118"/>
      <c r="P18" s="129"/>
      <c r="Q18" s="124"/>
      <c r="R18" s="125"/>
      <c r="S18" s="130"/>
    </row>
    <row r="19" customFormat="false" ht="99" hidden="false" customHeight="true" outlineLevel="0" collapsed="false">
      <c r="A19" s="248" t="n">
        <f aca="false">A18+1</f>
        <v>15</v>
      </c>
      <c r="B19" s="110"/>
      <c r="C19" s="246" t="s">
        <v>24</v>
      </c>
      <c r="D19" s="128"/>
      <c r="E19" s="113"/>
      <c r="F19" s="247" t="s">
        <v>80</v>
      </c>
      <c r="G19" s="127"/>
      <c r="H19" s="127"/>
      <c r="I19" s="127"/>
      <c r="J19" s="127"/>
      <c r="K19" s="117"/>
      <c r="L19" s="127"/>
      <c r="M19" s="118"/>
      <c r="N19" s="129"/>
      <c r="O19" s="118"/>
      <c r="P19" s="129"/>
      <c r="Q19" s="132"/>
      <c r="R19" s="108"/>
      <c r="S19" s="130"/>
    </row>
    <row r="20" customFormat="false" ht="99" hidden="false" customHeight="true" outlineLevel="0" collapsed="false">
      <c r="A20" s="248" t="n">
        <f aca="false">A19+1</f>
        <v>16</v>
      </c>
      <c r="B20" s="110"/>
      <c r="C20" s="246" t="s">
        <v>24</v>
      </c>
      <c r="D20" s="128"/>
      <c r="E20" s="113"/>
      <c r="F20" s="247" t="s">
        <v>80</v>
      </c>
      <c r="G20" s="127"/>
      <c r="H20" s="127"/>
      <c r="I20" s="127"/>
      <c r="J20" s="127"/>
      <c r="K20" s="117"/>
      <c r="L20" s="127"/>
      <c r="M20" s="118"/>
      <c r="N20" s="129"/>
      <c r="O20" s="118"/>
      <c r="P20" s="129"/>
      <c r="Q20" s="132"/>
      <c r="R20" s="108"/>
      <c r="S20" s="130"/>
    </row>
    <row r="21" customFormat="false" ht="99" hidden="false" customHeight="true" outlineLevel="0" collapsed="false">
      <c r="A21" s="248" t="n">
        <f aca="false">A20+1</f>
        <v>17</v>
      </c>
      <c r="B21" s="110"/>
      <c r="C21" s="246" t="s">
        <v>24</v>
      </c>
      <c r="D21" s="128"/>
      <c r="E21" s="113"/>
      <c r="F21" s="247" t="s">
        <v>80</v>
      </c>
      <c r="G21" s="127"/>
      <c r="H21" s="127"/>
      <c r="I21" s="127"/>
      <c r="J21" s="127"/>
      <c r="K21" s="117"/>
      <c r="L21" s="127"/>
      <c r="M21" s="118"/>
      <c r="N21" s="129"/>
      <c r="O21" s="118"/>
      <c r="P21" s="129"/>
      <c r="Q21" s="132"/>
      <c r="R21" s="108"/>
      <c r="S21" s="130"/>
    </row>
    <row r="22" customFormat="false" ht="99" hidden="false" customHeight="true" outlineLevel="0" collapsed="false">
      <c r="A22" s="248" t="n">
        <f aca="false">A21+1</f>
        <v>18</v>
      </c>
      <c r="B22" s="110"/>
      <c r="C22" s="246" t="s">
        <v>24</v>
      </c>
      <c r="D22" s="128"/>
      <c r="E22" s="113"/>
      <c r="F22" s="247" t="s">
        <v>80</v>
      </c>
      <c r="G22" s="127"/>
      <c r="H22" s="127"/>
      <c r="I22" s="127"/>
      <c r="J22" s="127"/>
      <c r="K22" s="117"/>
      <c r="L22" s="127"/>
      <c r="M22" s="118"/>
      <c r="N22" s="129"/>
      <c r="O22" s="118"/>
      <c r="P22" s="129"/>
      <c r="Q22" s="132"/>
      <c r="R22" s="108"/>
      <c r="S22" s="130"/>
    </row>
    <row r="23" customFormat="false" ht="99" hidden="false" customHeight="true" outlineLevel="0" collapsed="false">
      <c r="A23" s="248" t="n">
        <f aca="false">A22+1</f>
        <v>19</v>
      </c>
      <c r="B23" s="110"/>
      <c r="C23" s="246" t="s">
        <v>24</v>
      </c>
      <c r="D23" s="128"/>
      <c r="E23" s="113"/>
      <c r="F23" s="247" t="s">
        <v>80</v>
      </c>
      <c r="G23" s="127"/>
      <c r="H23" s="127"/>
      <c r="I23" s="127"/>
      <c r="J23" s="127"/>
      <c r="K23" s="117"/>
      <c r="L23" s="127"/>
      <c r="M23" s="118"/>
      <c r="N23" s="129"/>
      <c r="O23" s="118"/>
      <c r="P23" s="129"/>
      <c r="Q23" s="132"/>
      <c r="R23" s="108"/>
      <c r="S23" s="130"/>
    </row>
    <row r="24" customFormat="false" ht="99" hidden="false" customHeight="true" outlineLevel="0" collapsed="false">
      <c r="A24" s="248" t="n">
        <f aca="false">A23+1</f>
        <v>20</v>
      </c>
      <c r="B24" s="110"/>
      <c r="C24" s="246" t="s">
        <v>24</v>
      </c>
      <c r="D24" s="128"/>
      <c r="E24" s="113"/>
      <c r="F24" s="247" t="s">
        <v>80</v>
      </c>
      <c r="G24" s="127"/>
      <c r="H24" s="127"/>
      <c r="I24" s="127"/>
      <c r="J24" s="127"/>
      <c r="K24" s="117"/>
      <c r="L24" s="127"/>
      <c r="M24" s="118"/>
      <c r="N24" s="129"/>
      <c r="O24" s="118"/>
      <c r="P24" s="129"/>
      <c r="Q24" s="132"/>
      <c r="R24" s="108"/>
      <c r="S24" s="130"/>
    </row>
    <row r="25" customFormat="false" ht="99" hidden="false" customHeight="true" outlineLevel="0" collapsed="false">
      <c r="A25" s="249" t="n">
        <f aca="false">A24+1</f>
        <v>21</v>
      </c>
      <c r="B25" s="250"/>
      <c r="C25" s="246" t="s">
        <v>24</v>
      </c>
      <c r="D25" s="251"/>
      <c r="E25" s="252"/>
      <c r="F25" s="247" t="s">
        <v>80</v>
      </c>
      <c r="G25" s="253"/>
      <c r="H25" s="253"/>
      <c r="I25" s="253"/>
      <c r="J25" s="253"/>
      <c r="K25" s="254"/>
      <c r="L25" s="253"/>
      <c r="M25" s="255"/>
      <c r="N25" s="256"/>
      <c r="O25" s="255"/>
      <c r="P25" s="256"/>
      <c r="Q25" s="257"/>
      <c r="R25" s="258"/>
      <c r="S25" s="259"/>
    </row>
    <row r="26" customFormat="false" ht="99" hidden="false" customHeight="true" outlineLevel="0" collapsed="false">
      <c r="A26" s="248" t="n">
        <f aca="false">A25+1</f>
        <v>22</v>
      </c>
      <c r="B26" s="110"/>
      <c r="C26" s="246" t="s">
        <v>24</v>
      </c>
      <c r="D26" s="128"/>
      <c r="E26" s="113"/>
      <c r="F26" s="247" t="s">
        <v>80</v>
      </c>
      <c r="G26" s="127"/>
      <c r="H26" s="127"/>
      <c r="I26" s="127"/>
      <c r="J26" s="127"/>
      <c r="K26" s="117"/>
      <c r="L26" s="127"/>
      <c r="M26" s="118"/>
      <c r="N26" s="129"/>
      <c r="O26" s="118"/>
      <c r="P26" s="129"/>
      <c r="Q26" s="132"/>
      <c r="R26" s="108"/>
      <c r="S26" s="130"/>
    </row>
    <row r="27" customFormat="false" ht="99" hidden="false" customHeight="true" outlineLevel="0" collapsed="false">
      <c r="A27" s="248" t="n">
        <f aca="false">A26+1</f>
        <v>23</v>
      </c>
      <c r="B27" s="110"/>
      <c r="C27" s="246" t="s">
        <v>24</v>
      </c>
      <c r="D27" s="128"/>
      <c r="E27" s="113"/>
      <c r="F27" s="247" t="s">
        <v>80</v>
      </c>
      <c r="G27" s="127"/>
      <c r="H27" s="127"/>
      <c r="I27" s="127"/>
      <c r="J27" s="127"/>
      <c r="K27" s="117"/>
      <c r="L27" s="127"/>
      <c r="M27" s="118"/>
      <c r="N27" s="129"/>
      <c r="O27" s="118"/>
      <c r="P27" s="129"/>
      <c r="Q27" s="132"/>
      <c r="R27" s="108"/>
      <c r="S27" s="130"/>
    </row>
    <row r="28" customFormat="false" ht="99" hidden="false" customHeight="true" outlineLevel="0" collapsed="false">
      <c r="A28" s="248" t="n">
        <f aca="false">A27+1</f>
        <v>24</v>
      </c>
      <c r="B28" s="110"/>
      <c r="C28" s="246" t="s">
        <v>24</v>
      </c>
      <c r="D28" s="128"/>
      <c r="E28" s="113"/>
      <c r="F28" s="247" t="s">
        <v>80</v>
      </c>
      <c r="G28" s="127"/>
      <c r="H28" s="127"/>
      <c r="I28" s="127"/>
      <c r="J28" s="133"/>
      <c r="K28" s="117"/>
      <c r="L28" s="133"/>
      <c r="M28" s="118"/>
      <c r="N28" s="129"/>
      <c r="O28" s="118"/>
      <c r="P28" s="129"/>
      <c r="Q28" s="132"/>
      <c r="R28" s="108"/>
      <c r="S28" s="130"/>
    </row>
    <row r="29" customFormat="false" ht="99" hidden="false" customHeight="true" outlineLevel="0" collapsed="false">
      <c r="A29" s="248" t="n">
        <f aca="false">A28+1</f>
        <v>25</v>
      </c>
      <c r="B29" s="110"/>
      <c r="C29" s="246" t="s">
        <v>24</v>
      </c>
      <c r="D29" s="128"/>
      <c r="E29" s="113"/>
      <c r="F29" s="247" t="s">
        <v>80</v>
      </c>
      <c r="G29" s="127"/>
      <c r="H29" s="127"/>
      <c r="I29" s="127"/>
      <c r="J29" s="133"/>
      <c r="K29" s="117"/>
      <c r="L29" s="133"/>
      <c r="M29" s="118"/>
      <c r="N29" s="129"/>
      <c r="O29" s="118"/>
      <c r="P29" s="129"/>
      <c r="Q29" s="132"/>
      <c r="R29" s="108"/>
      <c r="S29" s="130"/>
    </row>
    <row r="30" customFormat="false" ht="99" hidden="false" customHeight="true" outlineLevel="0" collapsed="false">
      <c r="A30" s="248" t="n">
        <f aca="false">A29+1</f>
        <v>26</v>
      </c>
      <c r="B30" s="110"/>
      <c r="C30" s="246" t="s">
        <v>24</v>
      </c>
      <c r="D30" s="128"/>
      <c r="E30" s="113"/>
      <c r="F30" s="247" t="s">
        <v>80</v>
      </c>
      <c r="G30" s="128"/>
      <c r="H30" s="128"/>
      <c r="I30" s="128"/>
      <c r="J30" s="128"/>
      <c r="K30" s="117"/>
      <c r="L30" s="128"/>
      <c r="M30" s="118"/>
      <c r="N30" s="129"/>
      <c r="O30" s="118"/>
      <c r="P30" s="129"/>
      <c r="Q30" s="132"/>
      <c r="R30" s="108"/>
      <c r="S30" s="130"/>
    </row>
    <row r="31" customFormat="false" ht="99" hidden="false" customHeight="true" outlineLevel="0" collapsed="false">
      <c r="A31" s="248" t="n">
        <f aca="false">A30+1</f>
        <v>27</v>
      </c>
      <c r="B31" s="110"/>
      <c r="C31" s="246" t="s">
        <v>24</v>
      </c>
      <c r="D31" s="128"/>
      <c r="E31" s="113"/>
      <c r="F31" s="247" t="s">
        <v>80</v>
      </c>
      <c r="G31" s="128"/>
      <c r="H31" s="128"/>
      <c r="I31" s="128"/>
      <c r="J31" s="128"/>
      <c r="K31" s="117"/>
      <c r="L31" s="128"/>
      <c r="M31" s="118"/>
      <c r="N31" s="129"/>
      <c r="O31" s="118"/>
      <c r="P31" s="129"/>
      <c r="Q31" s="132"/>
      <c r="R31" s="108"/>
      <c r="S31" s="130"/>
    </row>
    <row r="32" customFormat="false" ht="99" hidden="false" customHeight="true" outlineLevel="0" collapsed="false">
      <c r="A32" s="248" t="n">
        <v>28</v>
      </c>
      <c r="B32" s="110"/>
      <c r="C32" s="246" t="s">
        <v>24</v>
      </c>
      <c r="D32" s="128"/>
      <c r="E32" s="113"/>
      <c r="F32" s="247" t="s">
        <v>80</v>
      </c>
      <c r="G32" s="128"/>
      <c r="H32" s="128"/>
      <c r="I32" s="128"/>
      <c r="J32" s="128"/>
      <c r="K32" s="117"/>
      <c r="L32" s="128"/>
      <c r="M32" s="118"/>
      <c r="N32" s="129"/>
      <c r="O32" s="118"/>
      <c r="P32" s="129"/>
      <c r="Q32" s="132"/>
      <c r="R32" s="108"/>
      <c r="S32" s="130"/>
    </row>
    <row r="33" customFormat="false" ht="99" hidden="false" customHeight="true" outlineLevel="0" collapsed="false">
      <c r="A33" s="248" t="n">
        <f aca="false">A32+1</f>
        <v>29</v>
      </c>
      <c r="B33" s="110"/>
      <c r="C33" s="246" t="s">
        <v>24</v>
      </c>
      <c r="D33" s="128"/>
      <c r="E33" s="113"/>
      <c r="F33" s="247" t="s">
        <v>80</v>
      </c>
      <c r="G33" s="134"/>
      <c r="H33" s="134"/>
      <c r="I33" s="134"/>
      <c r="J33" s="134"/>
      <c r="K33" s="117"/>
      <c r="L33" s="134"/>
      <c r="M33" s="118"/>
      <c r="N33" s="129"/>
      <c r="O33" s="118"/>
      <c r="P33" s="129"/>
      <c r="Q33" s="132"/>
      <c r="R33" s="108"/>
      <c r="S33" s="130"/>
    </row>
    <row r="34" customFormat="false" ht="99" hidden="false" customHeight="true" outlineLevel="0" collapsed="false">
      <c r="A34" s="248" t="n">
        <f aca="false">A33+1</f>
        <v>30</v>
      </c>
      <c r="B34" s="110"/>
      <c r="C34" s="246" t="s">
        <v>24</v>
      </c>
      <c r="D34" s="128"/>
      <c r="E34" s="113"/>
      <c r="F34" s="247" t="s">
        <v>80</v>
      </c>
      <c r="G34" s="128"/>
      <c r="H34" s="128"/>
      <c r="I34" s="128"/>
      <c r="J34" s="128"/>
      <c r="K34" s="117"/>
      <c r="L34" s="128"/>
      <c r="M34" s="118"/>
      <c r="N34" s="129"/>
      <c r="O34" s="118"/>
      <c r="P34" s="129"/>
      <c r="Q34" s="132"/>
      <c r="R34" s="108"/>
      <c r="S34" s="130"/>
    </row>
    <row r="35" customFormat="false" ht="99" hidden="false" customHeight="true" outlineLevel="0" collapsed="false">
      <c r="A35" s="248" t="n">
        <f aca="false">A34+1</f>
        <v>31</v>
      </c>
      <c r="B35" s="110"/>
      <c r="C35" s="246" t="s">
        <v>24</v>
      </c>
      <c r="D35" s="128"/>
      <c r="E35" s="113"/>
      <c r="F35" s="247" t="s">
        <v>80</v>
      </c>
      <c r="G35" s="128"/>
      <c r="H35" s="128"/>
      <c r="I35" s="128"/>
      <c r="J35" s="128"/>
      <c r="K35" s="117"/>
      <c r="L35" s="128"/>
      <c r="M35" s="118"/>
      <c r="N35" s="129"/>
      <c r="O35" s="118"/>
      <c r="P35" s="129"/>
      <c r="Q35" s="132"/>
      <c r="R35" s="108"/>
      <c r="S35" s="130"/>
    </row>
    <row r="36" customFormat="false" ht="99" hidden="false" customHeight="true" outlineLevel="0" collapsed="false">
      <c r="A36" s="248" t="n">
        <f aca="false">A35+1</f>
        <v>32</v>
      </c>
      <c r="B36" s="110"/>
      <c r="C36" s="246" t="s">
        <v>24</v>
      </c>
      <c r="D36" s="128"/>
      <c r="E36" s="113"/>
      <c r="F36" s="247" t="s">
        <v>80</v>
      </c>
      <c r="G36" s="128"/>
      <c r="H36" s="128"/>
      <c r="I36" s="128"/>
      <c r="J36" s="128"/>
      <c r="K36" s="117"/>
      <c r="L36" s="128"/>
      <c r="M36" s="118"/>
      <c r="N36" s="129"/>
      <c r="O36" s="118"/>
      <c r="P36" s="129"/>
      <c r="Q36" s="132"/>
      <c r="R36" s="108"/>
      <c r="S36" s="130"/>
    </row>
    <row r="37" customFormat="false" ht="99" hidden="false" customHeight="true" outlineLevel="0" collapsed="false">
      <c r="A37" s="248" t="n">
        <f aca="false">A36+1</f>
        <v>33</v>
      </c>
      <c r="B37" s="110"/>
      <c r="C37" s="246" t="s">
        <v>24</v>
      </c>
      <c r="D37" s="128"/>
      <c r="E37" s="113"/>
      <c r="F37" s="247" t="s">
        <v>80</v>
      </c>
      <c r="G37" s="128"/>
      <c r="H37" s="128"/>
      <c r="I37" s="128"/>
      <c r="J37" s="128"/>
      <c r="K37" s="117"/>
      <c r="L37" s="128"/>
      <c r="M37" s="118"/>
      <c r="N37" s="129"/>
      <c r="O37" s="118"/>
      <c r="P37" s="129"/>
      <c r="Q37" s="132"/>
      <c r="R37" s="108"/>
      <c r="S37" s="130"/>
    </row>
    <row r="38" customFormat="false" ht="99" hidden="false" customHeight="true" outlineLevel="0" collapsed="false">
      <c r="A38" s="248" t="n">
        <v>34</v>
      </c>
      <c r="B38" s="110"/>
      <c r="C38" s="246" t="s">
        <v>24</v>
      </c>
      <c r="D38" s="128"/>
      <c r="E38" s="113"/>
      <c r="F38" s="247" t="s">
        <v>80</v>
      </c>
      <c r="G38" s="128"/>
      <c r="H38" s="128"/>
      <c r="I38" s="128"/>
      <c r="J38" s="128"/>
      <c r="K38" s="117"/>
      <c r="L38" s="128"/>
      <c r="M38" s="118"/>
      <c r="N38" s="129"/>
      <c r="O38" s="118"/>
      <c r="P38" s="129"/>
      <c r="Q38" s="132"/>
      <c r="R38" s="108"/>
      <c r="S38" s="130"/>
    </row>
    <row r="39" customFormat="false" ht="99" hidden="false" customHeight="true" outlineLevel="0" collapsed="false">
      <c r="A39" s="248" t="n">
        <v>35</v>
      </c>
      <c r="B39" s="110"/>
      <c r="C39" s="246" t="s">
        <v>24</v>
      </c>
      <c r="D39" s="128"/>
      <c r="E39" s="113"/>
      <c r="F39" s="247" t="s">
        <v>80</v>
      </c>
      <c r="G39" s="134"/>
      <c r="H39" s="134"/>
      <c r="I39" s="134"/>
      <c r="J39" s="134"/>
      <c r="K39" s="117"/>
      <c r="L39" s="134"/>
      <c r="M39" s="118"/>
      <c r="N39" s="129"/>
      <c r="O39" s="118"/>
      <c r="P39" s="129"/>
      <c r="Q39" s="132"/>
      <c r="R39" s="108"/>
      <c r="S39" s="130"/>
    </row>
    <row r="40" customFormat="false" ht="99" hidden="false" customHeight="true" outlineLevel="0" collapsed="false">
      <c r="A40" s="248" t="n">
        <f aca="false">A39+1</f>
        <v>36</v>
      </c>
      <c r="B40" s="110"/>
      <c r="C40" s="246" t="s">
        <v>24</v>
      </c>
      <c r="D40" s="128"/>
      <c r="E40" s="113"/>
      <c r="F40" s="247" t="s">
        <v>80</v>
      </c>
      <c r="G40" s="128"/>
      <c r="H40" s="128"/>
      <c r="I40" s="128"/>
      <c r="J40" s="128"/>
      <c r="K40" s="117"/>
      <c r="L40" s="128"/>
      <c r="M40" s="118"/>
      <c r="N40" s="129"/>
      <c r="O40" s="118"/>
      <c r="P40" s="129"/>
      <c r="Q40" s="132"/>
      <c r="R40" s="108"/>
      <c r="S40" s="130"/>
    </row>
    <row r="41" customFormat="false" ht="99" hidden="false" customHeight="true" outlineLevel="0" collapsed="false">
      <c r="A41" s="248" t="n">
        <v>37</v>
      </c>
      <c r="B41" s="110"/>
      <c r="C41" s="246" t="s">
        <v>24</v>
      </c>
      <c r="D41" s="128"/>
      <c r="E41" s="113"/>
      <c r="F41" s="247" t="s">
        <v>80</v>
      </c>
      <c r="G41" s="134"/>
      <c r="H41" s="134"/>
      <c r="I41" s="134"/>
      <c r="J41" s="134"/>
      <c r="K41" s="117"/>
      <c r="L41" s="134"/>
      <c r="M41" s="118"/>
      <c r="N41" s="129"/>
      <c r="O41" s="118"/>
      <c r="P41" s="129"/>
      <c r="Q41" s="132"/>
      <c r="R41" s="108"/>
      <c r="S41" s="130"/>
    </row>
    <row r="42" customFormat="false" ht="99" hidden="false" customHeight="true" outlineLevel="0" collapsed="false">
      <c r="A42" s="248" t="n">
        <f aca="false">A41+1</f>
        <v>38</v>
      </c>
      <c r="B42" s="110"/>
      <c r="C42" s="246" t="s">
        <v>24</v>
      </c>
      <c r="D42" s="128"/>
      <c r="E42" s="113"/>
      <c r="F42" s="247" t="s">
        <v>80</v>
      </c>
      <c r="G42" s="128"/>
      <c r="H42" s="128"/>
      <c r="I42" s="128"/>
      <c r="J42" s="128"/>
      <c r="K42" s="117"/>
      <c r="L42" s="128"/>
      <c r="M42" s="118"/>
      <c r="N42" s="129"/>
      <c r="O42" s="118"/>
      <c r="P42" s="129"/>
      <c r="Q42" s="132"/>
      <c r="R42" s="108"/>
      <c r="S42" s="130"/>
    </row>
    <row r="43" customFormat="false" ht="99" hidden="false" customHeight="true" outlineLevel="0" collapsed="false">
      <c r="A43" s="248" t="n">
        <f aca="false">A42+1</f>
        <v>39</v>
      </c>
      <c r="B43" s="110"/>
      <c r="C43" s="246" t="s">
        <v>24</v>
      </c>
      <c r="D43" s="128"/>
      <c r="E43" s="113"/>
      <c r="F43" s="247" t="s">
        <v>80</v>
      </c>
      <c r="G43" s="128"/>
      <c r="H43" s="128"/>
      <c r="I43" s="128"/>
      <c r="J43" s="128"/>
      <c r="K43" s="117"/>
      <c r="L43" s="128"/>
      <c r="M43" s="118"/>
      <c r="N43" s="129"/>
      <c r="O43" s="118"/>
      <c r="P43" s="129"/>
      <c r="Q43" s="132"/>
      <c r="R43" s="108"/>
      <c r="S43" s="130"/>
    </row>
    <row r="44" customFormat="false" ht="99" hidden="false" customHeight="true" outlineLevel="0" collapsed="false">
      <c r="A44" s="248" t="n">
        <f aca="false">A43+1</f>
        <v>40</v>
      </c>
      <c r="B44" s="110"/>
      <c r="C44" s="246" t="s">
        <v>24</v>
      </c>
      <c r="D44" s="128"/>
      <c r="E44" s="113"/>
      <c r="F44" s="247" t="s">
        <v>80</v>
      </c>
      <c r="G44" s="128"/>
      <c r="H44" s="128"/>
      <c r="I44" s="128"/>
      <c r="J44" s="128"/>
      <c r="K44" s="117"/>
      <c r="L44" s="128"/>
      <c r="M44" s="118"/>
      <c r="N44" s="129"/>
      <c r="O44" s="118"/>
      <c r="P44" s="129"/>
      <c r="Q44" s="132"/>
      <c r="R44" s="108"/>
      <c r="S44" s="130"/>
    </row>
    <row r="45" customFormat="false" ht="99" hidden="false" customHeight="true" outlineLevel="0" collapsed="false">
      <c r="A45" s="248" t="n">
        <f aca="false">A44+1</f>
        <v>41</v>
      </c>
      <c r="B45" s="110"/>
      <c r="C45" s="246" t="s">
        <v>24</v>
      </c>
      <c r="D45" s="128"/>
      <c r="E45" s="113"/>
      <c r="F45" s="247" t="s">
        <v>80</v>
      </c>
      <c r="G45" s="128"/>
      <c r="H45" s="128"/>
      <c r="I45" s="128"/>
      <c r="J45" s="128"/>
      <c r="K45" s="117"/>
      <c r="L45" s="128"/>
      <c r="M45" s="118"/>
      <c r="N45" s="129"/>
      <c r="O45" s="118"/>
      <c r="P45" s="129"/>
      <c r="Q45" s="132"/>
      <c r="R45" s="108"/>
      <c r="S45" s="130"/>
    </row>
  </sheetData>
  <mergeCells count="2">
    <mergeCell ref="G3:L3"/>
    <mergeCell ref="M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6:34Z</dcterms:created>
  <dc:creator>大阪市</dc:creator>
  <dc:description/>
  <dc:language>en-US</dc:language>
  <cp:lastModifiedBy>m-kinoshita</cp:lastModifiedBy>
  <cp:lastPrinted>2024-11-06T04:36:07Z</cp:lastPrinted>
  <dcterms:modified xsi:type="dcterms:W3CDTF">2024-11-06T04:40:36Z</dcterms:modified>
  <cp:revision>0</cp:revision>
  <dc:subject/>
  <dc:title/>
</cp:coreProperties>
</file>